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chedule" sheetId="1" state="visible" r:id="rId2"/>
    <sheet name="Budget" sheetId="2" state="visible" r:id="rId3"/>
    <sheet name="Simple Roster" sheetId="3" state="visible" r:id="rId4"/>
    <sheet name="Roster" sheetId="4" state="visible" r:id="rId5"/>
    <sheet name="Checkbook" sheetId="5" state="visible" r:id="rId6"/>
    <sheet name="Player Balances" sheetId="6" state="visible" r:id="rId7"/>
    <sheet name="Season Results" sheetId="7" state="visible" r:id="rId8"/>
    <sheet name="Cheat Sheets" sheetId="8" state="visible" r:id="rId9"/>
    <sheet name="Parents" sheetId="9" state="visible" r:id="rId10"/>
    <sheet name="Scorebook Labels 2x4" sheetId="10" state="visible" r:id="rId11"/>
    <sheet name="Team Meeting" sheetId="11" state="visible" r:id="rId12"/>
    <sheet name="Jerseys" sheetId="12" state="visible" r:id="rId13"/>
    <sheet name="Volunteers" sheetId="13" state="visible" r:id="rId14"/>
  </sheets>
  <definedNames>
    <definedName function="false" hidden="false" localSheetId="1" name="_xlnm.Print_Area" vbProcedure="false">Budget!$A$1:$J$26</definedName>
    <definedName function="false" hidden="false" localSheetId="7" name="_xlnm.Print_Area" vbProcedure="false">'Cheat Sheets'!$A$1:$O$40</definedName>
    <definedName function="false" hidden="false" localSheetId="11" name="_xlnm.Print_Area" vbProcedure="false">Jerseys!$A$1:$E$40</definedName>
    <definedName function="false" hidden="false" localSheetId="8" name="_xlnm.Print_Area" vbProcedure="false">Parents!$A$1:$O$40</definedName>
    <definedName function="false" hidden="false" localSheetId="3" name="_xlnm.Print_Area" vbProcedure="false">Roster!$A$1:$V$18</definedName>
    <definedName function="false" hidden="false" localSheetId="0" name="_xlnm.Print_Area" vbProcedure="false">Schedule!$A$1:$J$12</definedName>
    <definedName function="false" hidden="false" localSheetId="0" name="_xlnm.Print_Titles" vbProcedure="false">Schedule!$1:$2</definedName>
    <definedName function="false" hidden="false" localSheetId="9" name="_xlnm.Print_Area" vbProcedure="false">'Scorebook Labels 2x4'!$A$1:$N$45</definedName>
    <definedName function="false" hidden="false" localSheetId="2" name="_xlnm.Print_Area" vbProcedure="false">'Simple Roster'!$A$1:$H$18</definedName>
    <definedName function="false" hidden="false" localSheetId="10" name="_xlnm.Print_Area" vbProcedure="false">'Team Meeting'!$A$1:$C$32</definedName>
    <definedName function="false" hidden="false" localSheetId="12" name="_xlnm.Print_Area" vbProcedure="false">Volunteers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7">
  <si>
    <t xml:space="preserve">Start</t>
  </si>
  <si>
    <t xml:space="preserve">End</t>
  </si>
  <si>
    <t xml:space="preserve">Location</t>
  </si>
  <si>
    <t xml:space="preserve">Ice Owner</t>
  </si>
  <si>
    <t xml:space="preserve">Shared with</t>
  </si>
  <si>
    <t xml:space="preserve">Type of </t>
  </si>
  <si>
    <t xml:space="preserve">Total</t>
  </si>
  <si>
    <t xml:space="preserve">Budgeted Ice</t>
  </si>
  <si>
    <t xml:space="preserve">Extra Ice</t>
  </si>
  <si>
    <t xml:space="preserve">Date</t>
  </si>
  <si>
    <t xml:space="preserve">Day</t>
  </si>
  <si>
    <t xml:space="preserve">Time</t>
  </si>
  <si>
    <t xml:space="preserve">Event</t>
  </si>
  <si>
    <t xml:space="preserve">Opponent/Share</t>
  </si>
  <si>
    <t xml:space="preserve">Ice </t>
  </si>
  <si>
    <t xml:space="preserve">Bill</t>
  </si>
  <si>
    <t xml:space="preserve">Cost</t>
  </si>
  <si>
    <t xml:space="preserve">Comments</t>
  </si>
  <si>
    <t xml:space="preserve">Tuesday</t>
  </si>
  <si>
    <t xml:space="preserve">R1 AMES</t>
  </si>
  <si>
    <t xml:space="preserve">Peewee North B1</t>
  </si>
  <si>
    <t xml:space="preserve">Peewee South B1</t>
  </si>
  <si>
    <t xml:space="preserve">Practice</t>
  </si>
  <si>
    <t xml:space="preserve">Y</t>
  </si>
  <si>
    <t xml:space="preserve">Monday</t>
  </si>
  <si>
    <t xml:space="preserve">R3 HASSE</t>
  </si>
  <si>
    <t xml:space="preserve">LSHS PeeWee Clinic</t>
  </si>
  <si>
    <t xml:space="preserve">Wednesday</t>
  </si>
  <si>
    <t xml:space="preserve">LTH</t>
  </si>
  <si>
    <t xml:space="preserve">Ice</t>
  </si>
  <si>
    <t xml:space="preserve">Thursday</t>
  </si>
  <si>
    <t xml:space="preserve">R2 AMES</t>
  </si>
  <si>
    <t xml:space="preserve">Peewee South C</t>
  </si>
  <si>
    <t xml:space="preserve">Friday</t>
  </si>
  <si>
    <t xml:space="preserve">Peewee South B2 Crims</t>
  </si>
  <si>
    <t xml:space="preserve">pd Lakeville Arenas with check #5042</t>
  </si>
  <si>
    <t xml:space="preserve">Sold</t>
  </si>
  <si>
    <t xml:space="preserve">SOLD TO S BANTAM B1</t>
  </si>
  <si>
    <t xml:space="preserve">They paid by check # 3564</t>
  </si>
  <si>
    <t xml:space="preserve">Saturday</t>
  </si>
  <si>
    <t xml:space="preserve">Scrimmage w/ Farmington</t>
  </si>
  <si>
    <t xml:space="preserve">Scrimmage</t>
  </si>
  <si>
    <t xml:space="preserve">Fargo</t>
  </si>
  <si>
    <t xml:space="preserve">vs Fargo Angels</t>
  </si>
  <si>
    <t xml:space="preserve">vs Fargo Flyers Black</t>
  </si>
  <si>
    <t xml:space="preserve">Hastings</t>
  </si>
  <si>
    <t xml:space="preserve">vs Woodbury Royals</t>
  </si>
  <si>
    <t xml:space="preserve">Districts</t>
  </si>
  <si>
    <t xml:space="preserve">Sunday</t>
  </si>
  <si>
    <t xml:space="preserve">vs Rosemount</t>
  </si>
  <si>
    <t xml:space="preserve">Dakotah</t>
  </si>
  <si>
    <t xml:space="preserve">Graham Arena</t>
  </si>
  <si>
    <t xml:space="preserve">vs Rochester Red</t>
  </si>
  <si>
    <t xml:space="preserve">Regions</t>
  </si>
  <si>
    <t xml:space="preserve">vs Waseca</t>
  </si>
  <si>
    <t xml:space="preserve">vs Woodbury White</t>
  </si>
  <si>
    <t xml:space="preserve">2010-11 Pee Wee B1 North Budget</t>
  </si>
  <si>
    <t xml:space="preserve">Description</t>
  </si>
  <si>
    <t xml:space="preserve">Quantity</t>
  </si>
  <si>
    <t xml:space="preserve">Budgeted Cost</t>
  </si>
  <si>
    <t xml:space="preserve">Actual Cost</t>
  </si>
  <si>
    <t xml:space="preserve">Misc Expenses</t>
  </si>
  <si>
    <t xml:space="preserve">Budgeted Ice (Hours)</t>
  </si>
  <si>
    <t xml:space="preserve">Team Player Books</t>
  </si>
  <si>
    <t xml:space="preserve">Pictures</t>
  </si>
  <si>
    <t xml:space="preserve">Additional Ice (Hours)</t>
  </si>
  <si>
    <t xml:space="preserve">Helmet Stickers</t>
  </si>
  <si>
    <t xml:space="preserve">Sold Ice</t>
  </si>
  <si>
    <t xml:space="preserve">Banner </t>
  </si>
  <si>
    <t xml:space="preserve">Tournament - Fargo</t>
  </si>
  <si>
    <t xml:space="preserve">Team Rules Book</t>
  </si>
  <si>
    <t xml:space="preserve">Tournament - Fargo Gate Fee</t>
  </si>
  <si>
    <t xml:space="preserve">Tournament - Bloomington</t>
  </si>
  <si>
    <t xml:space="preserve">Tournament - Osseo Maple Grove</t>
  </si>
  <si>
    <t xml:space="preserve">Tournament - Inver Grove Heights</t>
  </si>
  <si>
    <t xml:space="preserve">District Fees</t>
  </si>
  <si>
    <t xml:space="preserve">District Tournament - Hastings</t>
  </si>
  <si>
    <t xml:space="preserve">Regional Tournament</t>
  </si>
  <si>
    <t xml:space="preserve">State Tournament</t>
  </si>
  <si>
    <t xml:space="preserve">Scrimmage Referees</t>
  </si>
  <si>
    <t xml:space="preserve">End of Year Party</t>
  </si>
  <si>
    <t xml:space="preserve">Coach Gifts</t>
  </si>
  <si>
    <t xml:space="preserve">Misc Expenses  </t>
  </si>
  <si>
    <t xml:space="preserve">TOTAL COST</t>
  </si>
  <si>
    <t xml:space="preserve">COST PER PLAYER</t>
  </si>
  <si>
    <t xml:space="preserve">First 1/2 Payment Due</t>
  </si>
  <si>
    <t xml:space="preserve">Second 1/2 Payment Due</t>
  </si>
  <si>
    <t xml:space="preserve">#</t>
  </si>
  <si>
    <t xml:space="preserve">Player's First Name</t>
  </si>
  <si>
    <t xml:space="preserve">Player's Last Name</t>
  </si>
  <si>
    <t xml:space="preserve">Home Phone Number</t>
  </si>
  <si>
    <t xml:space="preserve">Parent's First Name</t>
  </si>
  <si>
    <t xml:space="preserve">Work/Cell Phone Number (Parent 1)</t>
  </si>
  <si>
    <t xml:space="preserve">Work/Cell Phone Number (Parent 2)</t>
  </si>
  <si>
    <t xml:space="preserve">Player's Middle Initial</t>
  </si>
  <si>
    <t xml:space="preserve">Street Address</t>
  </si>
  <si>
    <t xml:space="preserve">City</t>
  </si>
  <si>
    <t xml:space="preserve">State</t>
  </si>
  <si>
    <t xml:space="preserve">Zip code</t>
  </si>
  <si>
    <t xml:space="preserve">Date of Birth</t>
  </si>
  <si>
    <t xml:space="preserve">School</t>
  </si>
  <si>
    <t xml:space="preserve">Grade</t>
  </si>
  <si>
    <t xml:space="preserve">Primary Email Address</t>
  </si>
  <si>
    <t xml:space="preserve">Email Address (Parent 2)</t>
  </si>
  <si>
    <t xml:space="preserve">Emergency Contact Name</t>
  </si>
  <si>
    <t xml:space="preserve">Emergency Phone Number</t>
  </si>
  <si>
    <t xml:space="preserve">Skater Type</t>
  </si>
  <si>
    <t xml:space="preserve">Shooting Hand</t>
  </si>
  <si>
    <t xml:space="preserve">2010 - 2011 LAKEVILLE NORTH PEE WEE B CHECK REGISTER</t>
  </si>
  <si>
    <t xml:space="preserve">DESCRIPTION</t>
  </si>
  <si>
    <t xml:space="preserve">Purpose</t>
  </si>
  <si>
    <t xml:space="preserve">DATE</t>
  </si>
  <si>
    <t xml:space="preserve">NUMBER</t>
  </si>
  <si>
    <t xml:space="preserve">AMOUNT</t>
  </si>
  <si>
    <t xml:space="preserve">BALANCE</t>
  </si>
  <si>
    <t xml:space="preserve">Beginning Balance</t>
  </si>
  <si>
    <t xml:space="preserve">Starter $ from 09-10 Season</t>
  </si>
  <si>
    <t xml:space="preserve">Dep</t>
  </si>
  <si>
    <t xml:space="preserve">Season Fee</t>
  </si>
  <si>
    <t xml:space="preserve">NOV</t>
  </si>
  <si>
    <t xml:space="preserve">JAN</t>
  </si>
  <si>
    <t xml:space="preserve">Balance</t>
  </si>
  <si>
    <t xml:space="preserve">LAST NAME</t>
  </si>
  <si>
    <t xml:space="preserve">PAID</t>
  </si>
  <si>
    <t xml:space="preserve">Owed</t>
  </si>
  <si>
    <t xml:space="preserve">#4753</t>
  </si>
  <si>
    <t xml:space="preserve">#8522</t>
  </si>
  <si>
    <t xml:space="preserve">#8563</t>
  </si>
  <si>
    <t xml:space="preserve">#12074</t>
  </si>
  <si>
    <t xml:space="preserve">#209</t>
  </si>
  <si>
    <t xml:space="preserve">#6344</t>
  </si>
  <si>
    <t xml:space="preserve">#6350</t>
  </si>
  <si>
    <t xml:space="preserve">#6602</t>
  </si>
  <si>
    <t xml:space="preserve">#10567</t>
  </si>
  <si>
    <t xml:space="preserve">#1185</t>
  </si>
  <si>
    <t xml:space="preserve">#12596</t>
  </si>
  <si>
    <t xml:space="preserve">#3140</t>
  </si>
  <si>
    <t xml:space="preserve">#16234</t>
  </si>
  <si>
    <t xml:space="preserve">#5120</t>
  </si>
  <si>
    <t xml:space="preserve">#9681</t>
  </si>
  <si>
    <t xml:space="preserve">#3551</t>
  </si>
  <si>
    <t xml:space="preserve">#7144</t>
  </si>
  <si>
    <t xml:space="preserve">#6212</t>
  </si>
  <si>
    <t xml:space="preserve">LeagueGames</t>
  </si>
  <si>
    <t xml:space="preserve">Team</t>
  </si>
  <si>
    <t xml:space="preserve">Us</t>
  </si>
  <si>
    <t xml:space="preserve">Opponent</t>
  </si>
  <si>
    <t xml:space="preserve">GAMES</t>
  </si>
  <si>
    <t xml:space="preserve">Season Games</t>
  </si>
  <si>
    <t xml:space="preserve">Type</t>
  </si>
  <si>
    <t xml:space="preserve">Record</t>
  </si>
  <si>
    <t xml:space="preserve">South St. Paul</t>
  </si>
  <si>
    <t xml:space="preserve">Bloomington Jefferson</t>
  </si>
  <si>
    <t xml:space="preserve">S</t>
  </si>
  <si>
    <t xml:space="preserve">1-0-0</t>
  </si>
  <si>
    <t xml:space="preserve">Woodbury White</t>
  </si>
  <si>
    <t xml:space="preserve">Minnetonka Blue</t>
  </si>
  <si>
    <t xml:space="preserve">1-0-1</t>
  </si>
  <si>
    <t xml:space="preserve">Sibley Area</t>
  </si>
  <si>
    <t xml:space="preserve">L</t>
  </si>
  <si>
    <t xml:space="preserve">2-1-1</t>
  </si>
  <si>
    <t xml:space="preserve">2-0-2</t>
  </si>
  <si>
    <t xml:space="preserve">Farmington </t>
  </si>
  <si>
    <t xml:space="preserve">2-1-2</t>
  </si>
  <si>
    <t xml:space="preserve">3-1-2</t>
  </si>
  <si>
    <t xml:space="preserve">Fargo Angels</t>
  </si>
  <si>
    <t xml:space="preserve">T</t>
  </si>
  <si>
    <t xml:space="preserve">4-1-2</t>
  </si>
  <si>
    <t xml:space="preserve">Fargo Flyers</t>
  </si>
  <si>
    <t xml:space="preserve">5-1-2</t>
  </si>
  <si>
    <t xml:space="preserve">Dickenson</t>
  </si>
  <si>
    <t xml:space="preserve">6-1-2</t>
  </si>
  <si>
    <t xml:space="preserve">Wayzata</t>
  </si>
  <si>
    <t xml:space="preserve">6-2-2</t>
  </si>
  <si>
    <t xml:space="preserve">Squirt A - North</t>
  </si>
  <si>
    <t xml:space="preserve">2009-2010</t>
  </si>
  <si>
    <t xml:space="preserve">Parents</t>
  </si>
  <si>
    <t xml:space="preserve">LAKEVILLE SOUTH
SQUIRT A</t>
  </si>
  <si>
    <t xml:space="preserve">Head - </t>
  </si>
  <si>
    <t xml:space="preserve">Asst. - </t>
  </si>
  <si>
    <t xml:space="preserve">2010 - 2011 Calendar of Events</t>
  </si>
  <si>
    <t xml:space="preserve">Sunday, November 14, 2010</t>
  </si>
  <si>
    <t xml:space="preserve">First half payment due = $750</t>
  </si>
  <si>
    <t xml:space="preserve">Saturday, November 20, 2010</t>
  </si>
  <si>
    <t xml:space="preserve">League Games Start</t>
  </si>
  <si>
    <t xml:space="preserve">Dec 3 - 5, 2010</t>
  </si>
  <si>
    <t xml:space="preserve">Tournament in Fargo - Fargo Face Off</t>
  </si>
  <si>
    <t xml:space="preserve">December 12 - 15, 2010</t>
  </si>
  <si>
    <t xml:space="preserve">Concessions Duty – Ames Arena</t>
  </si>
  <si>
    <t xml:space="preserve">12th</t>
  </si>
  <si>
    <t xml:space="preserve">7:00 - 10:00 PM</t>
  </si>
  <si>
    <t xml:space="preserve"> _______________________     _____________________</t>
  </si>
  <si>
    <t xml:space="preserve">We have a game at 11 AM         12th</t>
  </si>
  <si>
    <t xml:space="preserve">10:00 - Noon</t>
  </si>
  <si>
    <t xml:space="preserve">Noon - 5 :00 PM</t>
  </si>
  <si>
    <t xml:space="preserve">5 :00 - 10:00 PM</t>
  </si>
  <si>
    <t xml:space="preserve">13th</t>
  </si>
  <si>
    <t xml:space="preserve">14th</t>
  </si>
  <si>
    <t xml:space="preserve">15th</t>
  </si>
  <si>
    <t xml:space="preserve">5:00 - 10:00 PM</t>
  </si>
  <si>
    <t xml:space="preserve">Dec 26 - 31, 2011</t>
  </si>
  <si>
    <t xml:space="preserve">Tournament in Bloomington </t>
  </si>
  <si>
    <t xml:space="preserve">Sunday, January 2, 2011</t>
  </si>
  <si>
    <t xml:space="preserve">Second half payment due = $750</t>
  </si>
  <si>
    <t xml:space="preserve">February 4 - 6, 2011</t>
  </si>
  <si>
    <t xml:space="preserve">Tournament in Osseo Maple Grove</t>
  </si>
  <si>
    <t xml:space="preserve">League Games End</t>
  </si>
  <si>
    <t xml:space="preserve">Other notes:  </t>
  </si>
  <si>
    <t xml:space="preserve">      *  Sign up for volunteer hours on website.  Concessions time DOES NOT count.  Fee is $125 if hours are not done by </t>
  </si>
  <si>
    <t xml:space="preserve">         end of season.</t>
  </si>
  <si>
    <t xml:space="preserve">LHA Equipment Assignment Form</t>
  </si>
  <si>
    <t xml:space="preserve">Jersey #</t>
  </si>
  <si>
    <t xml:space="preserve">FIRST NAME</t>
  </si>
  <si>
    <t xml:space="preserve">Size</t>
  </si>
  <si>
    <t xml:space="preserve">Damage</t>
  </si>
  <si>
    <t xml:space="preserve">YL</t>
  </si>
  <si>
    <t xml:space="preserve">YXL</t>
  </si>
  <si>
    <t xml:space="preserve">M</t>
  </si>
  <si>
    <t xml:space="preserve">LAKEVILLE NORTH SQUIRT A HOME GAME VOLUNTEER SCHEDULE</t>
  </si>
  <si>
    <t xml:space="preserve">Clock, Penalty Boxes, Score Book</t>
  </si>
  <si>
    <t xml:space="preserve">Volunteer 1</t>
  </si>
  <si>
    <t xml:space="preserve">Volunteer 2</t>
  </si>
  <si>
    <t xml:space="preserve">Volunteer 3</t>
  </si>
  <si>
    <t xml:space="preserve">Sat</t>
  </si>
  <si>
    <t xml:space="preserve">Farmington</t>
  </si>
  <si>
    <t xml:space="preserve">Ames 2</t>
  </si>
  <si>
    <t xml:space="preserve">Sun</t>
  </si>
  <si>
    <t xml:space="preserve">Hudson</t>
  </si>
  <si>
    <t xml:space="preserve">Ames 1</t>
  </si>
  <si>
    <t xml:space="preserve">Mon</t>
  </si>
  <si>
    <t xml:space="preserve">Cottage Grove</t>
  </si>
  <si>
    <t xml:space="preserve">Rosemount</t>
  </si>
  <si>
    <t xml:space="preserve">Lakeville South</t>
  </si>
  <si>
    <t xml:space="preserve">Hasse</t>
  </si>
  <si>
    <t xml:space="preserve">Wed</t>
  </si>
  <si>
    <t xml:space="preserve">Rochester</t>
  </si>
  <si>
    <t xml:space="preserve">Woodbur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/dd/yy;@"/>
    <numFmt numFmtId="166" formatCode="0.0"/>
    <numFmt numFmtId="167" formatCode="0.00"/>
    <numFmt numFmtId="168" formatCode="_(\$* #,##0.00_);_(\$* \(#,##0.00\);_(\$* \-??_);_(@_)"/>
    <numFmt numFmtId="169" formatCode="_(\$* #,##0_);_(\$* \(#,##0\);_(\$* \-??_);_(@_)"/>
    <numFmt numFmtId="170" formatCode="0"/>
    <numFmt numFmtId="171" formatCode="[$-409]m/d/yyyy"/>
    <numFmt numFmtId="172" formatCode="[$-409]h:mm:ss\ AM/PM"/>
    <numFmt numFmtId="173" formatCode="[$-409]d\-mmm"/>
    <numFmt numFmtId="174" formatCode="\$#,##0"/>
    <numFmt numFmtId="175" formatCode="\$#,##0.00"/>
    <numFmt numFmtId="176" formatCode="\$#,##0.00_);[RED]&quot;($&quot;#,##0.00\)"/>
    <numFmt numFmtId="177" formatCode="#,##0.00"/>
    <numFmt numFmtId="178" formatCode="[$-409]#,##0.00_);[RED]\(#,##0.00\)"/>
    <numFmt numFmtId="179" formatCode="@"/>
    <numFmt numFmtId="180" formatCode="[$-409]d\-mmm\-yy;@"/>
    <numFmt numFmtId="181" formatCode="[$-409]d\-mmm\-yy"/>
    <numFmt numFmtId="182" formatCode="[$-409]h:mm\ AM/P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sz val="11"/>
      <color rgb="FF800000"/>
      <name val="Calibri"/>
      <family val="2"/>
    </font>
    <font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sz val="2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8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.5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Cambria"/>
      <family val="1"/>
    </font>
    <font>
      <b val="true"/>
      <sz val="9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3"/>
      <color rgb="FF000000"/>
      <name val="Cambria"/>
      <family val="1"/>
    </font>
    <font>
      <b val="true"/>
      <sz val="13"/>
      <color rgb="FF000000"/>
      <name val="Tahoma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993300"/>
      <name val="Arial"/>
      <family val="2"/>
    </font>
    <font>
      <b val="true"/>
      <sz val="18"/>
      <color rgb="FFFF0000"/>
      <name val="Calibri"/>
      <family val="2"/>
    </font>
    <font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75960</xdr:rowOff>
    </xdr:from>
    <xdr:to>
      <xdr:col>8</xdr:col>
      <xdr:colOff>453240</xdr:colOff>
      <xdr:row>1</xdr:row>
      <xdr:rowOff>133560</xdr:rowOff>
    </xdr:to>
    <xdr:sp>
      <xdr:nvSpPr>
        <xdr:cNvPr id="0" name="Smiley Face 1"/>
        <xdr:cNvSpPr/>
      </xdr:nvSpPr>
      <xdr:spPr>
        <a:xfrm>
          <a:off x="8219880" y="75960"/>
          <a:ext cx="312480" cy="2602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1</xdr:row>
      <xdr:rowOff>28080</xdr:rowOff>
    </xdr:from>
    <xdr:to>
      <xdr:col>2</xdr:col>
      <xdr:colOff>664560</xdr:colOff>
      <xdr:row>23</xdr:row>
      <xdr:rowOff>9720</xdr:rowOff>
    </xdr:to>
    <xdr:pic>
      <xdr:nvPicPr>
        <xdr:cNvPr id="1" name="Picture 25" descr="LogoNorth_s"/>
        <xdr:cNvPicPr/>
      </xdr:nvPicPr>
      <xdr:blipFill>
        <a:blip r:embed="rId1"/>
        <a:stretch/>
      </xdr:blipFill>
      <xdr:spPr>
        <a:xfrm>
          <a:off x="1780560" y="4028760"/>
          <a:ext cx="49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21</xdr:row>
      <xdr:rowOff>19080</xdr:rowOff>
    </xdr:from>
    <xdr:to>
      <xdr:col>6</xdr:col>
      <xdr:colOff>654840</xdr:colOff>
      <xdr:row>22</xdr:row>
      <xdr:rowOff>190440</xdr:rowOff>
    </xdr:to>
    <xdr:pic>
      <xdr:nvPicPr>
        <xdr:cNvPr id="2" name="Picture 25" descr="LogoNorth_s"/>
        <xdr:cNvPicPr/>
      </xdr:nvPicPr>
      <xdr:blipFill>
        <a:blip r:embed="rId2"/>
        <a:stretch/>
      </xdr:blipFill>
      <xdr:spPr>
        <a:xfrm>
          <a:off x="4416120" y="4019760"/>
          <a:ext cx="49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21</xdr:row>
      <xdr:rowOff>19080</xdr:rowOff>
    </xdr:from>
    <xdr:to>
      <xdr:col>10</xdr:col>
      <xdr:colOff>644400</xdr:colOff>
      <xdr:row>22</xdr:row>
      <xdr:rowOff>190440</xdr:rowOff>
    </xdr:to>
    <xdr:pic>
      <xdr:nvPicPr>
        <xdr:cNvPr id="3" name="Picture 25" descr="LogoNorth_s"/>
        <xdr:cNvPicPr/>
      </xdr:nvPicPr>
      <xdr:blipFill>
        <a:blip r:embed="rId3"/>
        <a:stretch/>
      </xdr:blipFill>
      <xdr:spPr>
        <a:xfrm>
          <a:off x="7051320" y="4019760"/>
          <a:ext cx="49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21</xdr:row>
      <xdr:rowOff>19080</xdr:rowOff>
    </xdr:from>
    <xdr:to>
      <xdr:col>14</xdr:col>
      <xdr:colOff>664560</xdr:colOff>
      <xdr:row>22</xdr:row>
      <xdr:rowOff>190440</xdr:rowOff>
    </xdr:to>
    <xdr:pic>
      <xdr:nvPicPr>
        <xdr:cNvPr id="4" name="Picture 25" descr="LogoNorth_s"/>
        <xdr:cNvPicPr/>
      </xdr:nvPicPr>
      <xdr:blipFill>
        <a:blip r:embed="rId4"/>
        <a:stretch/>
      </xdr:blipFill>
      <xdr:spPr>
        <a:xfrm>
          <a:off x="9716760" y="4019760"/>
          <a:ext cx="49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0</xdr:row>
      <xdr:rowOff>9720</xdr:rowOff>
    </xdr:from>
    <xdr:to>
      <xdr:col>14</xdr:col>
      <xdr:colOff>664560</xdr:colOff>
      <xdr:row>1</xdr:row>
      <xdr:rowOff>180720</xdr:rowOff>
    </xdr:to>
    <xdr:pic>
      <xdr:nvPicPr>
        <xdr:cNvPr id="5" name="Picture 25" descr="LogoNorth_s"/>
        <xdr:cNvPicPr/>
      </xdr:nvPicPr>
      <xdr:blipFill>
        <a:blip r:embed="rId5"/>
        <a:stretch/>
      </xdr:blipFill>
      <xdr:spPr>
        <a:xfrm>
          <a:off x="9716760" y="9720"/>
          <a:ext cx="493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0</xdr:row>
      <xdr:rowOff>19440</xdr:rowOff>
    </xdr:from>
    <xdr:to>
      <xdr:col>10</xdr:col>
      <xdr:colOff>664560</xdr:colOff>
      <xdr:row>1</xdr:row>
      <xdr:rowOff>190440</xdr:rowOff>
    </xdr:to>
    <xdr:pic>
      <xdr:nvPicPr>
        <xdr:cNvPr id="6" name="Picture 25" descr="LogoNorth_s"/>
        <xdr:cNvPicPr/>
      </xdr:nvPicPr>
      <xdr:blipFill>
        <a:blip r:embed="rId6"/>
        <a:stretch/>
      </xdr:blipFill>
      <xdr:spPr>
        <a:xfrm>
          <a:off x="7071480" y="19440"/>
          <a:ext cx="493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28440</xdr:rowOff>
    </xdr:from>
    <xdr:to>
      <xdr:col>6</xdr:col>
      <xdr:colOff>654840</xdr:colOff>
      <xdr:row>2</xdr:row>
      <xdr:rowOff>9720</xdr:rowOff>
    </xdr:to>
    <xdr:pic>
      <xdr:nvPicPr>
        <xdr:cNvPr id="7" name="Picture 25" descr="LogoNorth_s"/>
        <xdr:cNvPicPr/>
      </xdr:nvPicPr>
      <xdr:blipFill>
        <a:blip r:embed="rId7"/>
        <a:stretch/>
      </xdr:blipFill>
      <xdr:spPr>
        <a:xfrm>
          <a:off x="4416120" y="28440"/>
          <a:ext cx="493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19440</xdr:rowOff>
    </xdr:from>
    <xdr:to>
      <xdr:col>2</xdr:col>
      <xdr:colOff>675360</xdr:colOff>
      <xdr:row>1</xdr:row>
      <xdr:rowOff>190440</xdr:rowOff>
    </xdr:to>
    <xdr:pic>
      <xdr:nvPicPr>
        <xdr:cNvPr id="8" name="Picture 25" descr="LogoNorth_s"/>
        <xdr:cNvPicPr/>
      </xdr:nvPicPr>
      <xdr:blipFill>
        <a:blip r:embed="rId8"/>
        <a:stretch/>
      </xdr:blipFill>
      <xdr:spPr>
        <a:xfrm>
          <a:off x="1791000" y="19440"/>
          <a:ext cx="4939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9720</xdr:rowOff>
    </xdr:from>
    <xdr:to>
      <xdr:col>2</xdr:col>
      <xdr:colOff>584280</xdr:colOff>
      <xdr:row>1</xdr:row>
      <xdr:rowOff>180720</xdr:rowOff>
    </xdr:to>
    <xdr:pic>
      <xdr:nvPicPr>
        <xdr:cNvPr id="9" name="Picture 25" descr="LogoNorth_s"/>
        <xdr:cNvPicPr/>
      </xdr:nvPicPr>
      <xdr:blipFill>
        <a:blip r:embed="rId1"/>
        <a:stretch/>
      </xdr:blipFill>
      <xdr:spPr>
        <a:xfrm>
          <a:off x="1569600" y="9720"/>
          <a:ext cx="493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0</xdr:row>
      <xdr:rowOff>9720</xdr:rowOff>
    </xdr:from>
    <xdr:to>
      <xdr:col>6</xdr:col>
      <xdr:colOff>735480</xdr:colOff>
      <xdr:row>1</xdr:row>
      <xdr:rowOff>180720</xdr:rowOff>
    </xdr:to>
    <xdr:pic>
      <xdr:nvPicPr>
        <xdr:cNvPr id="10" name="Picture 25" descr="LogoNorth_s"/>
        <xdr:cNvPicPr/>
      </xdr:nvPicPr>
      <xdr:blipFill>
        <a:blip r:embed="rId2"/>
        <a:stretch/>
      </xdr:blipFill>
      <xdr:spPr>
        <a:xfrm>
          <a:off x="4366080" y="9720"/>
          <a:ext cx="493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0</xdr:row>
      <xdr:rowOff>19440</xdr:rowOff>
    </xdr:from>
    <xdr:to>
      <xdr:col>10</xdr:col>
      <xdr:colOff>705600</xdr:colOff>
      <xdr:row>1</xdr:row>
      <xdr:rowOff>190440</xdr:rowOff>
    </xdr:to>
    <xdr:pic>
      <xdr:nvPicPr>
        <xdr:cNvPr id="11" name="Picture 25" descr="LogoNorth_s"/>
        <xdr:cNvPicPr/>
      </xdr:nvPicPr>
      <xdr:blipFill>
        <a:blip r:embed="rId3"/>
        <a:stretch/>
      </xdr:blipFill>
      <xdr:spPr>
        <a:xfrm>
          <a:off x="6980760" y="19440"/>
          <a:ext cx="494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0</xdr:row>
      <xdr:rowOff>9720</xdr:rowOff>
    </xdr:from>
    <xdr:to>
      <xdr:col>14</xdr:col>
      <xdr:colOff>705600</xdr:colOff>
      <xdr:row>1</xdr:row>
      <xdr:rowOff>180720</xdr:rowOff>
    </xdr:to>
    <xdr:pic>
      <xdr:nvPicPr>
        <xdr:cNvPr id="12" name="Picture 25" descr="LogoNorth_s"/>
        <xdr:cNvPicPr/>
      </xdr:nvPicPr>
      <xdr:blipFill>
        <a:blip r:embed="rId4"/>
        <a:stretch/>
      </xdr:blipFill>
      <xdr:spPr>
        <a:xfrm>
          <a:off x="9626040" y="9720"/>
          <a:ext cx="494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21</xdr:row>
      <xdr:rowOff>9360</xdr:rowOff>
    </xdr:from>
    <xdr:to>
      <xdr:col>14</xdr:col>
      <xdr:colOff>725400</xdr:colOff>
      <xdr:row>22</xdr:row>
      <xdr:rowOff>180720</xdr:rowOff>
    </xdr:to>
    <xdr:pic>
      <xdr:nvPicPr>
        <xdr:cNvPr id="13" name="Picture 25" descr="LogoNorth_s"/>
        <xdr:cNvPicPr/>
      </xdr:nvPicPr>
      <xdr:blipFill>
        <a:blip r:embed="rId5"/>
        <a:stretch/>
      </xdr:blipFill>
      <xdr:spPr>
        <a:xfrm>
          <a:off x="9646560" y="4010040"/>
          <a:ext cx="493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0920</xdr:colOff>
      <xdr:row>21</xdr:row>
      <xdr:rowOff>9360</xdr:rowOff>
    </xdr:from>
    <xdr:to>
      <xdr:col>10</xdr:col>
      <xdr:colOff>745560</xdr:colOff>
      <xdr:row>22</xdr:row>
      <xdr:rowOff>180720</xdr:rowOff>
    </xdr:to>
    <xdr:pic>
      <xdr:nvPicPr>
        <xdr:cNvPr id="14" name="Picture 25" descr="LogoNorth_s"/>
        <xdr:cNvPicPr/>
      </xdr:nvPicPr>
      <xdr:blipFill>
        <a:blip r:embed="rId6"/>
        <a:stretch/>
      </xdr:blipFill>
      <xdr:spPr>
        <a:xfrm>
          <a:off x="7020720" y="4010040"/>
          <a:ext cx="494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21</xdr:row>
      <xdr:rowOff>9360</xdr:rowOff>
    </xdr:from>
    <xdr:to>
      <xdr:col>6</xdr:col>
      <xdr:colOff>714960</xdr:colOff>
      <xdr:row>22</xdr:row>
      <xdr:rowOff>180720</xdr:rowOff>
    </xdr:to>
    <xdr:pic>
      <xdr:nvPicPr>
        <xdr:cNvPr id="15" name="Picture 25" descr="LogoNorth_s"/>
        <xdr:cNvPicPr/>
      </xdr:nvPicPr>
      <xdr:blipFill>
        <a:blip r:embed="rId7"/>
        <a:stretch/>
      </xdr:blipFill>
      <xdr:spPr>
        <a:xfrm>
          <a:off x="4345560" y="4010040"/>
          <a:ext cx="49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1</xdr:row>
      <xdr:rowOff>28080</xdr:rowOff>
    </xdr:from>
    <xdr:to>
      <xdr:col>2</xdr:col>
      <xdr:colOff>714960</xdr:colOff>
      <xdr:row>23</xdr:row>
      <xdr:rowOff>9720</xdr:rowOff>
    </xdr:to>
    <xdr:pic>
      <xdr:nvPicPr>
        <xdr:cNvPr id="16" name="Picture 25" descr="LogoNorth_s"/>
        <xdr:cNvPicPr/>
      </xdr:nvPicPr>
      <xdr:blipFill>
        <a:blip r:embed="rId8"/>
        <a:stretch/>
      </xdr:blipFill>
      <xdr:spPr>
        <a:xfrm>
          <a:off x="1700280" y="4028760"/>
          <a:ext cx="4935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56"/>
    <col collapsed="false" customWidth="true" hidden="false" outlineLevel="0" max="4" min="3" style="2" width="10.71"/>
    <col collapsed="false" customWidth="true" hidden="false" outlineLevel="0" max="5" min="5" style="2" width="15.85"/>
    <col collapsed="false" customWidth="true" hidden="false" outlineLevel="0" max="6" min="6" style="2" width="21.42"/>
    <col collapsed="false" customWidth="true" hidden="false" outlineLevel="0" max="7" min="7" style="2" width="20.56"/>
    <col collapsed="false" customWidth="true" hidden="false" outlineLevel="0" max="8" min="8" style="2" width="13.85"/>
    <col collapsed="false" customWidth="true" hidden="false" outlineLevel="0" max="9" min="9" style="2" width="7.99"/>
    <col collapsed="false" customWidth="true" hidden="false" outlineLevel="0" max="10" min="10" style="3" width="19.85"/>
    <col collapsed="false" customWidth="true" hidden="false" outlineLevel="0" max="11" min="11" style="4" width="7.14"/>
    <col collapsed="false" customWidth="true" hidden="false" outlineLevel="0" max="12" min="12" style="5" width="6.7"/>
    <col collapsed="false" customWidth="true" hidden="false" outlineLevel="0" max="13" min="13" style="6" width="9.56"/>
    <col collapsed="false" customWidth="true" hidden="false" outlineLevel="0" max="14" min="14" style="7" width="12.56"/>
    <col collapsed="false" customWidth="true" hidden="false" outlineLevel="0" max="15" min="15" style="8" width="6.7"/>
    <col collapsed="false" customWidth="true" hidden="false" outlineLevel="0" max="16" min="16" style="9" width="11.85"/>
    <col collapsed="false" customWidth="true" hidden="false" outlineLevel="0" max="17" min="17" style="10" width="8.7"/>
    <col collapsed="false" customWidth="true" hidden="false" outlineLevel="0" max="18" min="18" style="11" width="32.14"/>
    <col collapsed="false" customWidth="false" hidden="false" outlineLevel="0" max="257" min="19" style="11" width="9.14"/>
  </cols>
  <sheetData>
    <row r="1" customFormat="false" ht="15.95" hidden="false" customHeight="true" outlineLevel="0" collapsed="false">
      <c r="A1" s="12"/>
      <c r="B1" s="13"/>
      <c r="C1" s="14" t="s">
        <v>0</v>
      </c>
      <c r="D1" s="15" t="s">
        <v>1</v>
      </c>
      <c r="E1" s="15" t="s">
        <v>2</v>
      </c>
      <c r="F1" s="14" t="s">
        <v>3</v>
      </c>
      <c r="G1" s="15" t="s">
        <v>4</v>
      </c>
      <c r="H1" s="15" t="s">
        <v>5</v>
      </c>
      <c r="I1" s="15"/>
      <c r="J1" s="14"/>
      <c r="K1" s="16" t="s">
        <v>6</v>
      </c>
      <c r="L1" s="17" t="s">
        <v>7</v>
      </c>
      <c r="M1" s="17"/>
      <c r="N1" s="17"/>
      <c r="O1" s="18" t="s">
        <v>8</v>
      </c>
      <c r="P1" s="18"/>
      <c r="Q1" s="18"/>
      <c r="R1" s="19"/>
    </row>
    <row r="2" customFormat="false" ht="15.95" hidden="false" customHeight="true" outlineLevel="0" collapsed="false">
      <c r="A2" s="20" t="s">
        <v>9</v>
      </c>
      <c r="B2" s="21" t="s">
        <v>10</v>
      </c>
      <c r="C2" s="21" t="s">
        <v>11</v>
      </c>
      <c r="D2" s="22" t="s">
        <v>11</v>
      </c>
      <c r="E2" s="22"/>
      <c r="F2" s="21"/>
      <c r="G2" s="15"/>
      <c r="H2" s="22" t="s">
        <v>12</v>
      </c>
      <c r="I2" s="22"/>
      <c r="J2" s="21" t="s">
        <v>13</v>
      </c>
      <c r="K2" s="23" t="s">
        <v>14</v>
      </c>
      <c r="L2" s="24" t="s">
        <v>15</v>
      </c>
      <c r="M2" s="25" t="s">
        <v>16</v>
      </c>
      <c r="N2" s="26" t="s">
        <v>6</v>
      </c>
      <c r="O2" s="17" t="s">
        <v>15</v>
      </c>
      <c r="P2" s="27" t="s">
        <v>16</v>
      </c>
      <c r="Q2" s="28" t="s">
        <v>6</v>
      </c>
      <c r="R2" s="29" t="s">
        <v>17</v>
      </c>
    </row>
    <row r="3" s="40" customFormat="true" ht="15" hidden="false" customHeight="false" outlineLevel="0" collapsed="false">
      <c r="A3" s="30" t="s">
        <v>18</v>
      </c>
      <c r="B3" s="31" t="n">
        <v>40484</v>
      </c>
      <c r="C3" s="32" t="n">
        <v>0.84375</v>
      </c>
      <c r="D3" s="32" t="n">
        <v>0.885416666666667</v>
      </c>
      <c r="E3" s="33" t="s">
        <v>19</v>
      </c>
      <c r="F3" s="30" t="s">
        <v>20</v>
      </c>
      <c r="G3" s="30" t="s">
        <v>21</v>
      </c>
      <c r="H3" s="30" t="s">
        <v>22</v>
      </c>
      <c r="I3" s="30" t="s">
        <v>23</v>
      </c>
      <c r="J3" s="34"/>
      <c r="K3" s="35" t="n">
        <v>1</v>
      </c>
      <c r="L3" s="35" t="n">
        <v>0.5</v>
      </c>
      <c r="M3" s="36" t="n">
        <v>205</v>
      </c>
      <c r="N3" s="37" t="n">
        <f aca="false">K3*L3*M3</f>
        <v>102.5</v>
      </c>
      <c r="O3" s="38"/>
      <c r="P3" s="37"/>
      <c r="Q3" s="36"/>
      <c r="R3" s="39"/>
    </row>
    <row r="4" s="40" customFormat="true" ht="13.5" hidden="false" customHeight="true" outlineLevel="0" collapsed="false">
      <c r="A4" s="30" t="s">
        <v>24</v>
      </c>
      <c r="B4" s="31" t="n">
        <v>40490</v>
      </c>
      <c r="C4" s="32" t="n">
        <v>0.760416666666667</v>
      </c>
      <c r="D4" s="32" t="n">
        <v>0.854166666666667</v>
      </c>
      <c r="E4" s="33" t="s">
        <v>25</v>
      </c>
      <c r="F4" s="30"/>
      <c r="G4" s="30"/>
      <c r="H4" s="30"/>
      <c r="I4" s="30" t="s">
        <v>23</v>
      </c>
      <c r="J4" s="41" t="s">
        <v>26</v>
      </c>
      <c r="K4" s="35" t="n">
        <v>2.25</v>
      </c>
      <c r="L4" s="35" t="n">
        <v>0</v>
      </c>
      <c r="M4" s="36"/>
      <c r="N4" s="37" t="n">
        <f aca="false">K4*L4*M4</f>
        <v>0</v>
      </c>
      <c r="O4" s="38"/>
      <c r="P4" s="42"/>
      <c r="Q4" s="43"/>
      <c r="R4" s="39"/>
    </row>
    <row r="5" s="40" customFormat="true" ht="13.5" hidden="false" customHeight="true" outlineLevel="0" collapsed="false">
      <c r="A5" s="30" t="s">
        <v>27</v>
      </c>
      <c r="B5" s="31" t="n">
        <v>40492</v>
      </c>
      <c r="C5" s="32" t="n">
        <v>0.739583333333333</v>
      </c>
      <c r="D5" s="32"/>
      <c r="E5" s="33" t="s">
        <v>28</v>
      </c>
      <c r="F5" s="30"/>
      <c r="G5" s="30"/>
      <c r="H5" s="30"/>
      <c r="I5" s="30" t="s">
        <v>23</v>
      </c>
      <c r="J5" s="41" t="s">
        <v>29</v>
      </c>
      <c r="K5" s="35" t="n">
        <v>1</v>
      </c>
      <c r="L5" s="35" t="n">
        <v>1</v>
      </c>
      <c r="M5" s="44" t="n">
        <v>175</v>
      </c>
      <c r="N5" s="37" t="n">
        <f aca="false">K5*L5*M5</f>
        <v>175</v>
      </c>
      <c r="O5" s="38"/>
      <c r="P5" s="42"/>
      <c r="Q5" s="43"/>
      <c r="R5" s="39"/>
    </row>
    <row r="6" s="40" customFormat="true" ht="13.5" hidden="false" customHeight="true" outlineLevel="0" collapsed="false">
      <c r="A6" s="30" t="s">
        <v>30</v>
      </c>
      <c r="B6" s="31" t="n">
        <v>40493</v>
      </c>
      <c r="C6" s="32" t="n">
        <v>0.833333333333333</v>
      </c>
      <c r="D6" s="32" t="n">
        <v>0.885416666666667</v>
      </c>
      <c r="E6" s="33" t="s">
        <v>31</v>
      </c>
      <c r="F6" s="30" t="s">
        <v>21</v>
      </c>
      <c r="G6" s="30" t="s">
        <v>32</v>
      </c>
      <c r="H6" s="30" t="s">
        <v>22</v>
      </c>
      <c r="I6" s="30" t="s">
        <v>23</v>
      </c>
      <c r="J6" s="34"/>
      <c r="K6" s="35" t="n">
        <v>1.25</v>
      </c>
      <c r="L6" s="35" t="n">
        <v>0.5</v>
      </c>
      <c r="M6" s="43" t="n">
        <v>205</v>
      </c>
      <c r="N6" s="37" t="n">
        <f aca="false">K6*L6*M6</f>
        <v>128.125</v>
      </c>
      <c r="O6" s="38"/>
      <c r="P6" s="42"/>
      <c r="Q6" s="43"/>
      <c r="R6" s="39"/>
    </row>
    <row r="7" s="40" customFormat="true" ht="13.5" hidden="false" customHeight="true" outlineLevel="0" collapsed="false">
      <c r="A7" s="30" t="s">
        <v>33</v>
      </c>
      <c r="B7" s="31" t="n">
        <v>40494</v>
      </c>
      <c r="C7" s="32" t="n">
        <v>0.8125</v>
      </c>
      <c r="D7" s="32" t="n">
        <v>0.854166666666667</v>
      </c>
      <c r="E7" s="33" t="s">
        <v>19</v>
      </c>
      <c r="F7" s="30" t="s">
        <v>34</v>
      </c>
      <c r="G7" s="30" t="s">
        <v>21</v>
      </c>
      <c r="H7" s="30" t="s">
        <v>22</v>
      </c>
      <c r="I7" s="30" t="s">
        <v>23</v>
      </c>
      <c r="J7" s="34"/>
      <c r="K7" s="35" t="n">
        <v>1</v>
      </c>
      <c r="L7" s="35" t="n">
        <v>1</v>
      </c>
      <c r="M7" s="43" t="n">
        <v>205</v>
      </c>
      <c r="N7" s="37" t="n">
        <f aca="false">K7*L7*M7</f>
        <v>205</v>
      </c>
      <c r="O7" s="38"/>
      <c r="P7" s="42"/>
      <c r="Q7" s="43"/>
      <c r="R7" s="39"/>
    </row>
    <row r="8" s="49" customFormat="true" ht="13.5" hidden="false" customHeight="true" outlineLevel="0" collapsed="false">
      <c r="A8" s="30" t="s">
        <v>33</v>
      </c>
      <c r="B8" s="31" t="n">
        <v>40508</v>
      </c>
      <c r="C8" s="32" t="n">
        <v>0.552083333333333</v>
      </c>
      <c r="D8" s="32" t="n">
        <v>0.59375</v>
      </c>
      <c r="E8" s="33" t="s">
        <v>25</v>
      </c>
      <c r="F8" s="30" t="s">
        <v>21</v>
      </c>
      <c r="G8" s="30"/>
      <c r="H8" s="30" t="s">
        <v>22</v>
      </c>
      <c r="I8" s="30" t="s">
        <v>23</v>
      </c>
      <c r="J8" s="41"/>
      <c r="K8" s="35" t="n">
        <v>1</v>
      </c>
      <c r="L8" s="35" t="n">
        <v>1</v>
      </c>
      <c r="M8" s="43" t="n">
        <v>158</v>
      </c>
      <c r="N8" s="37" t="n">
        <f aca="false">K8*L8*M8</f>
        <v>158</v>
      </c>
      <c r="O8" s="45"/>
      <c r="P8" s="46"/>
      <c r="Q8" s="47"/>
      <c r="R8" s="48" t="s">
        <v>35</v>
      </c>
    </row>
    <row r="9" s="50" customFormat="true" ht="13.5" hidden="false" customHeight="true" outlineLevel="0" collapsed="false">
      <c r="A9" s="30" t="s">
        <v>33</v>
      </c>
      <c r="B9" s="31" t="n">
        <v>40508</v>
      </c>
      <c r="C9" s="32" t="n">
        <v>0.739583333333333</v>
      </c>
      <c r="D9" s="32" t="n">
        <v>0.78125</v>
      </c>
      <c r="E9" s="33" t="s">
        <v>31</v>
      </c>
      <c r="F9" s="30" t="s">
        <v>21</v>
      </c>
      <c r="G9" s="0"/>
      <c r="H9" s="30" t="s">
        <v>22</v>
      </c>
      <c r="I9" s="30" t="s">
        <v>36</v>
      </c>
      <c r="J9" s="34" t="s">
        <v>37</v>
      </c>
      <c r="K9" s="35"/>
      <c r="L9" s="35"/>
      <c r="M9" s="43"/>
      <c r="N9" s="37" t="n">
        <f aca="false">K9*L9*M9</f>
        <v>0</v>
      </c>
      <c r="O9" s="38"/>
      <c r="P9" s="42"/>
      <c r="Q9" s="43"/>
      <c r="R9" s="39" t="s">
        <v>38</v>
      </c>
    </row>
    <row r="10" s="40" customFormat="true" ht="13.5" hidden="false" customHeight="true" outlineLevel="0" collapsed="false">
      <c r="A10" s="30" t="s">
        <v>39</v>
      </c>
      <c r="B10" s="31" t="n">
        <v>40509</v>
      </c>
      <c r="C10" s="32" t="n">
        <v>0.770833333333333</v>
      </c>
      <c r="D10" s="32" t="n">
        <v>0.8125</v>
      </c>
      <c r="E10" s="33" t="s">
        <v>19</v>
      </c>
      <c r="F10" s="30" t="s">
        <v>40</v>
      </c>
      <c r="G10" s="0"/>
      <c r="H10" s="30" t="s">
        <v>41</v>
      </c>
      <c r="I10" s="30" t="s">
        <v>23</v>
      </c>
      <c r="J10" s="34"/>
      <c r="K10" s="35" t="n">
        <v>1</v>
      </c>
      <c r="L10" s="35" t="n">
        <v>1</v>
      </c>
      <c r="M10" s="43" t="n">
        <v>205</v>
      </c>
      <c r="N10" s="37" t="n">
        <f aca="false">K10*L10*M10</f>
        <v>205</v>
      </c>
      <c r="O10" s="38"/>
      <c r="P10" s="42"/>
      <c r="Q10" s="43"/>
      <c r="R10" s="39"/>
    </row>
    <row r="11" s="49" customFormat="true" ht="13.5" hidden="false" customHeight="true" outlineLevel="0" collapsed="false">
      <c r="A11" s="30"/>
      <c r="B11" s="31" t="n">
        <v>40515</v>
      </c>
      <c r="C11" s="32" t="n">
        <v>0.520833333333333</v>
      </c>
      <c r="D11" s="32" t="n">
        <v>0.5625</v>
      </c>
      <c r="E11" s="33" t="s">
        <v>42</v>
      </c>
      <c r="F11" s="30" t="s">
        <v>43</v>
      </c>
      <c r="G11" s="30"/>
      <c r="H11" s="30"/>
      <c r="I11" s="30" t="s">
        <v>23</v>
      </c>
      <c r="J11" s="34"/>
      <c r="K11" s="35" t="n">
        <v>1</v>
      </c>
      <c r="L11" s="35"/>
      <c r="M11" s="43"/>
      <c r="N11" s="37" t="n">
        <f aca="false">K11*L11*M11</f>
        <v>0</v>
      </c>
      <c r="O11" s="45"/>
      <c r="P11" s="46"/>
      <c r="Q11" s="47"/>
      <c r="R11" s="48"/>
    </row>
    <row r="12" s="49" customFormat="true" ht="13.5" hidden="false" customHeight="true" outlineLevel="0" collapsed="false">
      <c r="A12" s="30"/>
      <c r="B12" s="31" t="n">
        <v>40516</v>
      </c>
      <c r="C12" s="32" t="n">
        <v>0.333333333333333</v>
      </c>
      <c r="D12" s="32" t="n">
        <v>0.375</v>
      </c>
      <c r="E12" s="33" t="s">
        <v>42</v>
      </c>
      <c r="F12" s="30" t="s">
        <v>44</v>
      </c>
      <c r="G12" s="30"/>
      <c r="H12" s="30"/>
      <c r="I12" s="30" t="s">
        <v>23</v>
      </c>
      <c r="J12" s="34"/>
      <c r="K12" s="35" t="n">
        <v>1</v>
      </c>
      <c r="L12" s="35"/>
      <c r="M12" s="43"/>
      <c r="N12" s="37" t="n">
        <f aca="false">K12*L12*M12</f>
        <v>0</v>
      </c>
      <c r="O12" s="45"/>
      <c r="P12" s="46"/>
      <c r="Q12" s="47"/>
      <c r="R12" s="48"/>
    </row>
    <row r="13" s="40" customFormat="true" ht="13.5" hidden="false" customHeight="true" outlineLevel="0" collapsed="false">
      <c r="A13" s="30" t="s">
        <v>39</v>
      </c>
      <c r="B13" s="51" t="n">
        <v>40600</v>
      </c>
      <c r="C13" s="32" t="n">
        <v>0.604166666666667</v>
      </c>
      <c r="D13" s="32" t="n">
        <v>0.666666666666667</v>
      </c>
      <c r="E13" s="33" t="s">
        <v>45</v>
      </c>
      <c r="F13" s="30" t="s">
        <v>46</v>
      </c>
      <c r="G13" s="30"/>
      <c r="H13" s="30" t="s">
        <v>47</v>
      </c>
      <c r="I13" s="30" t="s">
        <v>23</v>
      </c>
      <c r="J13" s="34"/>
      <c r="K13" s="35" t="n">
        <v>1.5</v>
      </c>
      <c r="L13" s="35"/>
      <c r="M13" s="43"/>
      <c r="N13" s="37" t="n">
        <f aca="false">K13*L13*M13</f>
        <v>0</v>
      </c>
      <c r="O13" s="38"/>
      <c r="P13" s="42"/>
      <c r="Q13" s="43"/>
      <c r="R13" s="39"/>
    </row>
    <row r="14" s="40" customFormat="true" ht="13.5" hidden="false" customHeight="true" outlineLevel="0" collapsed="false">
      <c r="A14" s="30" t="s">
        <v>48</v>
      </c>
      <c r="B14" s="51" t="n">
        <v>40601</v>
      </c>
      <c r="C14" s="32" t="n">
        <v>0.666666666666667</v>
      </c>
      <c r="D14" s="32" t="n">
        <v>0.729166666666667</v>
      </c>
      <c r="E14" s="33" t="s">
        <v>45</v>
      </c>
      <c r="F14" s="30" t="s">
        <v>49</v>
      </c>
      <c r="G14" s="30"/>
      <c r="H14" s="30" t="s">
        <v>47</v>
      </c>
      <c r="I14" s="30" t="s">
        <v>23</v>
      </c>
      <c r="J14" s="34"/>
      <c r="K14" s="35" t="n">
        <v>1.5</v>
      </c>
      <c r="L14" s="35"/>
      <c r="M14" s="43"/>
      <c r="N14" s="37" t="n">
        <f aca="false">K14*L14*M14</f>
        <v>0</v>
      </c>
      <c r="O14" s="38"/>
      <c r="P14" s="42"/>
      <c r="Q14" s="43"/>
      <c r="R14" s="39"/>
    </row>
    <row r="15" s="40" customFormat="true" ht="13.5" hidden="false" customHeight="true" outlineLevel="0" collapsed="false">
      <c r="A15" s="30" t="s">
        <v>18</v>
      </c>
      <c r="B15" s="51" t="n">
        <v>40603</v>
      </c>
      <c r="C15" s="32" t="n">
        <v>0.638888888888889</v>
      </c>
      <c r="D15" s="32" t="n">
        <v>0.680555555555556</v>
      </c>
      <c r="E15" s="33" t="s">
        <v>50</v>
      </c>
      <c r="F15" s="30" t="s">
        <v>21</v>
      </c>
      <c r="G15" s="30"/>
      <c r="H15" s="30" t="s">
        <v>22</v>
      </c>
      <c r="I15" s="30" t="s">
        <v>23</v>
      </c>
      <c r="J15" s="34"/>
      <c r="K15" s="35" t="n">
        <v>1</v>
      </c>
      <c r="L15" s="35"/>
      <c r="M15" s="43"/>
      <c r="N15" s="37" t="n">
        <f aca="false">K15*L15*M15</f>
        <v>0</v>
      </c>
      <c r="O15" s="38"/>
      <c r="P15" s="42"/>
      <c r="Q15" s="43"/>
      <c r="R15" s="39"/>
    </row>
    <row r="16" s="40" customFormat="true" ht="13.5" hidden="false" customHeight="true" outlineLevel="0" collapsed="false">
      <c r="A16" s="30" t="s">
        <v>27</v>
      </c>
      <c r="B16" s="51" t="n">
        <v>40604</v>
      </c>
      <c r="C16" s="32" t="n">
        <v>0.652777777777778</v>
      </c>
      <c r="D16" s="32" t="n">
        <v>0.694444444444445</v>
      </c>
      <c r="E16" s="33" t="s">
        <v>50</v>
      </c>
      <c r="F16" s="30" t="s">
        <v>21</v>
      </c>
      <c r="G16" s="30"/>
      <c r="H16" s="30" t="s">
        <v>22</v>
      </c>
      <c r="I16" s="30" t="s">
        <v>23</v>
      </c>
      <c r="J16" s="34"/>
      <c r="K16" s="35" t="n">
        <v>1</v>
      </c>
      <c r="L16" s="35"/>
      <c r="M16" s="43"/>
      <c r="N16" s="37" t="n">
        <f aca="false">K16*L16*M16</f>
        <v>0</v>
      </c>
      <c r="O16" s="38"/>
      <c r="P16" s="42"/>
      <c r="Q16" s="43"/>
      <c r="R16" s="39"/>
    </row>
    <row r="17" s="40" customFormat="true" ht="13.5" hidden="false" customHeight="true" outlineLevel="0" collapsed="false">
      <c r="A17" s="30" t="s">
        <v>30</v>
      </c>
      <c r="B17" s="51" t="n">
        <v>40605</v>
      </c>
      <c r="C17" s="32" t="n">
        <v>0.645833333333333</v>
      </c>
      <c r="D17" s="32" t="n">
        <v>0.708333333333333</v>
      </c>
      <c r="E17" s="33" t="s">
        <v>25</v>
      </c>
      <c r="F17" s="30" t="s">
        <v>21</v>
      </c>
      <c r="G17" s="30"/>
      <c r="H17" s="30" t="s">
        <v>22</v>
      </c>
      <c r="I17" s="30" t="s">
        <v>23</v>
      </c>
      <c r="J17" s="34"/>
      <c r="K17" s="35" t="n">
        <v>1</v>
      </c>
      <c r="L17" s="35"/>
      <c r="M17" s="43"/>
      <c r="N17" s="37" t="n">
        <f aca="false">K17*L17*M17</f>
        <v>0</v>
      </c>
      <c r="O17" s="38"/>
      <c r="P17" s="42"/>
      <c r="Q17" s="43"/>
      <c r="R17" s="39"/>
    </row>
    <row r="18" s="40" customFormat="true" ht="13.5" hidden="false" customHeight="true" outlineLevel="0" collapsed="false">
      <c r="A18" s="30" t="s">
        <v>33</v>
      </c>
      <c r="B18" s="51" t="n">
        <v>40606</v>
      </c>
      <c r="C18" s="32" t="n">
        <v>0.8125</v>
      </c>
      <c r="D18" s="32" t="n">
        <v>0.875</v>
      </c>
      <c r="E18" s="33" t="s">
        <v>51</v>
      </c>
      <c r="F18" s="30" t="s">
        <v>52</v>
      </c>
      <c r="G18" s="30"/>
      <c r="H18" s="30" t="s">
        <v>53</v>
      </c>
      <c r="I18" s="30"/>
      <c r="J18" s="34"/>
      <c r="K18" s="35" t="n">
        <v>1.5</v>
      </c>
      <c r="L18" s="35"/>
      <c r="M18" s="43"/>
      <c r="N18" s="37" t="n">
        <f aca="false">K18*L18*M18</f>
        <v>0</v>
      </c>
      <c r="O18" s="38"/>
      <c r="P18" s="42"/>
      <c r="Q18" s="43"/>
      <c r="R18" s="39"/>
    </row>
    <row r="19" s="40" customFormat="true" ht="13.5" hidden="false" customHeight="true" outlineLevel="0" collapsed="false">
      <c r="A19" s="30" t="s">
        <v>39</v>
      </c>
      <c r="B19" s="51" t="n">
        <v>40607</v>
      </c>
      <c r="C19" s="32" t="n">
        <v>0.8125</v>
      </c>
      <c r="D19" s="32" t="n">
        <v>0.875</v>
      </c>
      <c r="E19" s="33" t="s">
        <v>51</v>
      </c>
      <c r="F19" s="30" t="s">
        <v>54</v>
      </c>
      <c r="G19" s="30"/>
      <c r="H19" s="30" t="s">
        <v>53</v>
      </c>
      <c r="I19" s="30"/>
      <c r="J19" s="34"/>
      <c r="K19" s="35" t="n">
        <v>1.5</v>
      </c>
      <c r="L19" s="35"/>
      <c r="M19" s="43"/>
      <c r="N19" s="37" t="n">
        <f aca="false">K19*L19*M19</f>
        <v>0</v>
      </c>
      <c r="O19" s="38"/>
      <c r="P19" s="42"/>
      <c r="Q19" s="43"/>
      <c r="R19" s="39"/>
    </row>
    <row r="20" s="40" customFormat="true" ht="13.5" hidden="false" customHeight="true" outlineLevel="0" collapsed="false">
      <c r="A20" s="30" t="s">
        <v>48</v>
      </c>
      <c r="B20" s="51" t="n">
        <v>40608</v>
      </c>
      <c r="C20" s="32" t="n">
        <v>0.8125</v>
      </c>
      <c r="D20" s="32" t="n">
        <v>0.875</v>
      </c>
      <c r="E20" s="33" t="s">
        <v>51</v>
      </c>
      <c r="F20" s="30" t="s">
        <v>49</v>
      </c>
      <c r="G20" s="30"/>
      <c r="H20" s="30" t="s">
        <v>53</v>
      </c>
      <c r="I20" s="30"/>
      <c r="J20" s="34"/>
      <c r="K20" s="35" t="n">
        <v>1.5</v>
      </c>
      <c r="L20" s="35"/>
      <c r="M20" s="43"/>
      <c r="N20" s="37" t="n">
        <f aca="false">K20*L20*M20</f>
        <v>0</v>
      </c>
      <c r="O20" s="38"/>
      <c r="P20" s="42"/>
      <c r="Q20" s="43"/>
      <c r="R20" s="39"/>
    </row>
    <row r="21" s="40" customFormat="true" ht="13.5" hidden="false" customHeight="true" outlineLevel="0" collapsed="false">
      <c r="A21" s="30" t="s">
        <v>48</v>
      </c>
      <c r="B21" s="51" t="n">
        <v>40608</v>
      </c>
      <c r="C21" s="32" t="n">
        <v>0.677083333333333</v>
      </c>
      <c r="D21" s="32" t="n">
        <v>0.71875</v>
      </c>
      <c r="E21" s="33" t="s">
        <v>51</v>
      </c>
      <c r="F21" s="30" t="s">
        <v>55</v>
      </c>
      <c r="G21" s="30"/>
      <c r="H21" s="30" t="s">
        <v>53</v>
      </c>
      <c r="I21" s="30"/>
      <c r="J21" s="34"/>
      <c r="K21" s="35" t="n">
        <v>1.5</v>
      </c>
      <c r="L21" s="35"/>
      <c r="M21" s="43"/>
      <c r="N21" s="37" t="n">
        <f aca="false">K21*L21*M21</f>
        <v>0</v>
      </c>
      <c r="O21" s="38"/>
      <c r="P21" s="42"/>
      <c r="Q21" s="43"/>
      <c r="R21" s="39"/>
    </row>
    <row r="22" s="49" customFormat="true" ht="13.5" hidden="false" customHeight="true" outlineLevel="0" collapsed="false">
      <c r="A22" s="30" t="s">
        <v>24</v>
      </c>
      <c r="B22" s="51" t="n">
        <v>40609</v>
      </c>
      <c r="C22" s="32" t="n">
        <v>0.697916666666667</v>
      </c>
      <c r="D22" s="32" t="n">
        <v>0.739583333333333</v>
      </c>
      <c r="E22" s="33" t="s">
        <v>25</v>
      </c>
      <c r="F22" s="30"/>
      <c r="G22" s="30"/>
      <c r="H22" s="30"/>
      <c r="I22" s="30"/>
      <c r="J22" s="34"/>
      <c r="K22" s="52"/>
      <c r="L22" s="52"/>
      <c r="M22" s="47"/>
      <c r="N22" s="37" t="n">
        <f aca="false">K22*L22*M22</f>
        <v>0</v>
      </c>
      <c r="O22" s="45"/>
      <c r="P22" s="46"/>
      <c r="Q22" s="47"/>
      <c r="R22" s="48"/>
    </row>
    <row r="23" s="49" customFormat="true" ht="13.5" hidden="false" customHeight="true" outlineLevel="0" collapsed="false">
      <c r="A23" s="30"/>
      <c r="B23" s="51"/>
      <c r="C23" s="32"/>
      <c r="D23" s="32"/>
      <c r="E23" s="30"/>
      <c r="F23" s="30"/>
      <c r="G23" s="30"/>
      <c r="H23" s="30"/>
      <c r="I23" s="30"/>
      <c r="J23" s="53"/>
      <c r="K23" s="52"/>
      <c r="L23" s="52"/>
      <c r="M23" s="47"/>
      <c r="N23" s="37" t="n">
        <f aca="false">K23*L23*M23</f>
        <v>0</v>
      </c>
      <c r="O23" s="45"/>
      <c r="P23" s="46"/>
      <c r="Q23" s="47"/>
      <c r="R23" s="48"/>
    </row>
    <row r="24" s="49" customFormat="true" ht="13.5" hidden="false" customHeight="true" outlineLevel="0" collapsed="false">
      <c r="A24" s="30"/>
      <c r="B24" s="51"/>
      <c r="C24" s="32"/>
      <c r="D24" s="32"/>
      <c r="E24" s="30"/>
      <c r="F24" s="30"/>
      <c r="G24" s="30"/>
      <c r="H24" s="30"/>
      <c r="I24" s="30"/>
      <c r="J24" s="53"/>
      <c r="K24" s="52"/>
      <c r="L24" s="52"/>
      <c r="M24" s="47"/>
      <c r="N24" s="37" t="n">
        <f aca="false">K24*L24*M24</f>
        <v>0</v>
      </c>
      <c r="O24" s="45"/>
      <c r="P24" s="46"/>
      <c r="Q24" s="43"/>
      <c r="R24" s="48"/>
    </row>
    <row r="25" s="49" customFormat="true" ht="13.5" hidden="false" customHeight="true" outlineLevel="0" collapsed="false">
      <c r="A25" s="30"/>
      <c r="B25" s="51"/>
      <c r="C25" s="32"/>
      <c r="D25" s="32"/>
      <c r="E25" s="30"/>
      <c r="F25" s="30"/>
      <c r="G25" s="30"/>
      <c r="H25" s="30"/>
      <c r="I25" s="30"/>
      <c r="J25" s="53"/>
      <c r="K25" s="52"/>
      <c r="L25" s="52"/>
      <c r="M25" s="47"/>
      <c r="N25" s="37" t="n">
        <f aca="false">K25*L25*M25</f>
        <v>0</v>
      </c>
      <c r="O25" s="45"/>
      <c r="P25" s="46"/>
      <c r="Q25" s="43"/>
      <c r="R25" s="48"/>
    </row>
    <row r="26" s="49" customFormat="true" ht="13.5" hidden="false" customHeight="true" outlineLevel="0" collapsed="false">
      <c r="A26" s="30"/>
      <c r="B26" s="51"/>
      <c r="C26" s="32"/>
      <c r="D26" s="32"/>
      <c r="E26" s="30"/>
      <c r="F26" s="30"/>
      <c r="G26" s="30"/>
      <c r="H26" s="30"/>
      <c r="I26" s="30"/>
      <c r="J26" s="54"/>
      <c r="K26" s="55"/>
      <c r="L26" s="55"/>
      <c r="M26" s="56"/>
      <c r="N26" s="37" t="n">
        <f aca="false">K26*L26*M26</f>
        <v>0</v>
      </c>
      <c r="O26" s="57"/>
      <c r="P26" s="58"/>
      <c r="Q26" s="43"/>
      <c r="R26" s="59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1" t="n">
        <f aca="false">SUM(K3:K26)</f>
        <v>22.5</v>
      </c>
      <c r="L27" s="61" t="n">
        <f aca="false">SUM(L3:L26)</f>
        <v>5</v>
      </c>
      <c r="M27" s="62"/>
      <c r="N27" s="63" t="n">
        <f aca="false">SUM(N3:N26)</f>
        <v>973.625</v>
      </c>
      <c r="O27" s="62" t="n">
        <f aca="false">SUM(O3:O26)</f>
        <v>0</v>
      </c>
      <c r="P27" s="64" t="n">
        <f aca="false">SUM(P3:P26)</f>
        <v>0</v>
      </c>
      <c r="Q27" s="65" t="n">
        <f aca="false">SUM(Q3:Q26)</f>
        <v>0</v>
      </c>
      <c r="R27" s="66"/>
    </row>
    <row r="28" customFormat="false" ht="15" hidden="false" customHeight="false" outlineLevel="0" collapsed="false">
      <c r="A28" s="67"/>
      <c r="K28" s="68"/>
      <c r="L28" s="69"/>
      <c r="M28" s="70"/>
      <c r="N28" s="71"/>
      <c r="O28" s="72"/>
      <c r="P28" s="73"/>
      <c r="Q28" s="74"/>
    </row>
    <row r="29" customFormat="false" ht="15" hidden="false" customHeight="false" outlineLevel="0" collapsed="false">
      <c r="L29" s="75"/>
      <c r="M29" s="76"/>
      <c r="N29" s="77"/>
      <c r="O29" s="78"/>
      <c r="P29" s="7"/>
      <c r="Q29" s="36"/>
    </row>
    <row r="30" customFormat="false" ht="15" hidden="false" customHeight="false" outlineLevel="0" collapsed="false">
      <c r="L30" s="79"/>
      <c r="M30" s="80"/>
      <c r="N30" s="37"/>
      <c r="O30" s="81"/>
      <c r="P30" s="7"/>
      <c r="Q30" s="36"/>
    </row>
    <row r="31" customFormat="false" ht="15" hidden="false" customHeight="false" outlineLevel="0" collapsed="false">
      <c r="L31" s="79"/>
      <c r="M31" s="80"/>
      <c r="N31" s="37"/>
      <c r="O31" s="81"/>
      <c r="P31" s="7"/>
      <c r="Q31" s="36"/>
    </row>
    <row r="32" customFormat="false" ht="15" hidden="false" customHeight="false" outlineLevel="0" collapsed="false">
      <c r="L32" s="79"/>
      <c r="M32" s="80"/>
      <c r="N32" s="37"/>
      <c r="O32" s="81"/>
      <c r="P32" s="7"/>
      <c r="Q32" s="36"/>
    </row>
    <row r="33" customFormat="false" ht="15" hidden="false" customHeight="false" outlineLevel="0" collapsed="false">
      <c r="L33" s="79"/>
      <c r="M33" s="80"/>
      <c r="N33" s="37"/>
      <c r="O33" s="81"/>
      <c r="P33" s="7"/>
      <c r="Q33" s="36"/>
    </row>
    <row r="34" customFormat="false" ht="15" hidden="false" customHeight="false" outlineLevel="0" collapsed="false">
      <c r="L34" s="82"/>
      <c r="M34" s="83"/>
      <c r="N34" s="37"/>
      <c r="O34" s="81"/>
      <c r="P34" s="7"/>
      <c r="Q34" s="36"/>
    </row>
    <row r="35" customFormat="false" ht="15" hidden="false" customHeight="false" outlineLevel="0" collapsed="false">
      <c r="L35" s="82"/>
      <c r="M35" s="83"/>
      <c r="N35" s="37"/>
      <c r="O35" s="81"/>
      <c r="P35" s="7"/>
      <c r="Q35" s="36"/>
    </row>
    <row r="36" customFormat="false" ht="15" hidden="false" customHeight="false" outlineLevel="0" collapsed="false">
      <c r="L36" s="82"/>
      <c r="M36" s="83"/>
      <c r="N36" s="37"/>
      <c r="O36" s="81"/>
      <c r="P36" s="7"/>
      <c r="Q36" s="36"/>
    </row>
    <row r="37" customFormat="false" ht="15" hidden="false" customHeight="false" outlineLevel="0" collapsed="false">
      <c r="L37" s="84"/>
      <c r="M37" s="36"/>
      <c r="N37" s="85"/>
      <c r="O37" s="11"/>
      <c r="P37" s="85"/>
      <c r="Q37" s="11"/>
    </row>
    <row r="38" customFormat="false" ht="15" hidden="false" customHeight="false" outlineLevel="0" collapsed="false">
      <c r="L38" s="84"/>
      <c r="M38" s="36"/>
      <c r="N38" s="85"/>
      <c r="O38" s="11"/>
      <c r="P38" s="85"/>
      <c r="Q38" s="11"/>
    </row>
    <row r="39" customFormat="false" ht="15" hidden="false" customHeight="false" outlineLevel="0" collapsed="false">
      <c r="L39" s="84"/>
      <c r="M39" s="36"/>
      <c r="N39" s="85"/>
      <c r="O39" s="11"/>
      <c r="P39" s="85"/>
      <c r="Q39" s="11"/>
    </row>
    <row r="40" customFormat="false" ht="15" hidden="false" customHeight="false" outlineLevel="0" collapsed="false">
      <c r="M40" s="8"/>
    </row>
    <row r="41" customFormat="false" ht="15" hidden="false" customHeight="false" outlineLevel="0" collapsed="false">
      <c r="M41" s="8"/>
    </row>
  </sheetData>
  <mergeCells count="3">
    <mergeCell ref="L1:N1"/>
    <mergeCell ref="O1:Q1"/>
    <mergeCell ref="A27:J27"/>
  </mergeCells>
  <printOptions headings="false" gridLines="true" gridLinesSet="true" horizontalCentered="true" verticalCentered="false"/>
  <pageMargins left="0.25" right="0.25" top="1" bottom="0.290277777777778" header="0.6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 2010 - 2011 LAKEVILLE NORTH PEE WEE B SCHEDU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0" width="3.56"/>
    <col collapsed="false" customWidth="true" hidden="false" outlineLevel="0" max="2" min="2" style="257" width="23.7"/>
    <col collapsed="false" customWidth="true" hidden="false" outlineLevel="0" max="3" min="3" style="257" width="7.7"/>
    <col collapsed="false" customWidth="true" hidden="false" outlineLevel="0" max="4" min="4" style="257" width="3.28"/>
    <col collapsed="false" customWidth="true" hidden="false" outlineLevel="0" max="5" min="5" style="257" width="23.7"/>
    <col collapsed="false" customWidth="true" hidden="false" outlineLevel="0" max="6" min="6" style="257" width="7.7"/>
    <col collapsed="false" customWidth="true" hidden="false" outlineLevel="0" max="7" min="7" style="270" width="3.28"/>
    <col collapsed="false" customWidth="true" hidden="false" outlineLevel="0" max="8" min="8" style="257" width="23.7"/>
    <col collapsed="false" customWidth="true" hidden="false" outlineLevel="0" max="9" min="9" style="257" width="7.7"/>
    <col collapsed="false" customWidth="true" hidden="false" outlineLevel="0" max="10" min="10" style="257" width="3.28"/>
    <col collapsed="false" customWidth="true" hidden="false" outlineLevel="0" max="11" min="11" style="257" width="23.7"/>
    <col collapsed="false" customWidth="true" hidden="false" outlineLevel="0" max="12" min="12" style="257" width="7.7"/>
    <col collapsed="false" customWidth="true" hidden="false" outlineLevel="0" max="13" min="13" style="257" width="3.28"/>
    <col collapsed="false" customWidth="true" hidden="false" outlineLevel="0" max="14" min="14" style="257" width="23.7"/>
    <col collapsed="false" customWidth="false" hidden="false" outlineLevel="0" max="257" min="15" style="153" width="9.14"/>
  </cols>
  <sheetData>
    <row r="1" customFormat="false" ht="30" hidden="false" customHeight="true" outlineLevel="0" collapsed="false">
      <c r="A1" s="271" t="s">
        <v>177</v>
      </c>
      <c r="B1" s="271"/>
      <c r="D1" s="271" t="s">
        <v>177</v>
      </c>
      <c r="E1" s="271"/>
      <c r="G1" s="271" t="s">
        <v>177</v>
      </c>
      <c r="H1" s="271"/>
      <c r="J1" s="271" t="s">
        <v>177</v>
      </c>
      <c r="K1" s="271"/>
      <c r="M1" s="271" t="s">
        <v>177</v>
      </c>
      <c r="N1" s="271"/>
    </row>
    <row r="2" s="275" customFormat="true" ht="13.5" hidden="false" customHeight="true" outlineLevel="0" collapsed="false">
      <c r="A2" s="272" t="n">
        <v>1</v>
      </c>
      <c r="B2" s="273"/>
      <c r="C2" s="274"/>
      <c r="D2" s="272" t="n">
        <v>1</v>
      </c>
      <c r="E2" s="273"/>
      <c r="F2" s="274"/>
      <c r="G2" s="272" t="n">
        <v>1</v>
      </c>
      <c r="H2" s="273"/>
      <c r="I2" s="274"/>
      <c r="J2" s="272" t="n">
        <v>1</v>
      </c>
      <c r="K2" s="273"/>
      <c r="L2" s="274"/>
      <c r="M2" s="272" t="n">
        <v>1</v>
      </c>
      <c r="N2" s="273"/>
    </row>
    <row r="3" s="275" customFormat="true" ht="13.5" hidden="false" customHeight="true" outlineLevel="0" collapsed="false">
      <c r="A3" s="272" t="n">
        <v>2</v>
      </c>
      <c r="B3" s="273"/>
      <c r="C3" s="274"/>
      <c r="D3" s="272" t="n">
        <v>2</v>
      </c>
      <c r="E3" s="273"/>
      <c r="F3" s="274"/>
      <c r="G3" s="272" t="n">
        <v>2</v>
      </c>
      <c r="H3" s="273"/>
      <c r="I3" s="274"/>
      <c r="J3" s="272" t="n">
        <v>2</v>
      </c>
      <c r="K3" s="273"/>
      <c r="L3" s="274"/>
      <c r="M3" s="272" t="n">
        <v>2</v>
      </c>
      <c r="N3" s="273"/>
    </row>
    <row r="4" s="275" customFormat="true" ht="13.5" hidden="false" customHeight="true" outlineLevel="0" collapsed="false">
      <c r="A4" s="272" t="n">
        <v>3</v>
      </c>
      <c r="B4" s="273"/>
      <c r="C4" s="274"/>
      <c r="D4" s="272" t="n">
        <v>3</v>
      </c>
      <c r="E4" s="273"/>
      <c r="F4" s="274"/>
      <c r="G4" s="272" t="n">
        <v>3</v>
      </c>
      <c r="H4" s="273"/>
      <c r="I4" s="274"/>
      <c r="J4" s="272" t="n">
        <v>3</v>
      </c>
      <c r="K4" s="273"/>
      <c r="L4" s="274"/>
      <c r="M4" s="272" t="n">
        <v>3</v>
      </c>
      <c r="N4" s="273"/>
    </row>
    <row r="5" s="275" customFormat="true" ht="13.5" hidden="false" customHeight="true" outlineLevel="0" collapsed="false">
      <c r="A5" s="272" t="n">
        <v>4</v>
      </c>
      <c r="B5" s="273"/>
      <c r="C5" s="274"/>
      <c r="D5" s="272" t="n">
        <v>4</v>
      </c>
      <c r="E5" s="273"/>
      <c r="F5" s="274"/>
      <c r="G5" s="272" t="n">
        <v>4</v>
      </c>
      <c r="H5" s="273"/>
      <c r="I5" s="274"/>
      <c r="J5" s="272" t="n">
        <v>4</v>
      </c>
      <c r="K5" s="273"/>
      <c r="L5" s="274"/>
      <c r="M5" s="272" t="n">
        <v>4</v>
      </c>
      <c r="N5" s="273"/>
    </row>
    <row r="6" s="275" customFormat="true" ht="13.5" hidden="false" customHeight="true" outlineLevel="0" collapsed="false">
      <c r="A6" s="272" t="n">
        <v>5</v>
      </c>
      <c r="B6" s="273"/>
      <c r="C6" s="274"/>
      <c r="D6" s="272" t="n">
        <v>5</v>
      </c>
      <c r="E6" s="273"/>
      <c r="F6" s="274"/>
      <c r="G6" s="272" t="n">
        <v>5</v>
      </c>
      <c r="H6" s="273"/>
      <c r="I6" s="274"/>
      <c r="J6" s="272" t="n">
        <v>5</v>
      </c>
      <c r="K6" s="273"/>
      <c r="L6" s="274"/>
      <c r="M6" s="272" t="n">
        <v>5</v>
      </c>
      <c r="N6" s="273"/>
    </row>
    <row r="7" s="275" customFormat="true" ht="13.5" hidden="false" customHeight="true" outlineLevel="0" collapsed="false">
      <c r="A7" s="272" t="n">
        <v>6</v>
      </c>
      <c r="B7" s="273"/>
      <c r="C7" s="274"/>
      <c r="D7" s="272" t="n">
        <v>6</v>
      </c>
      <c r="E7" s="273"/>
      <c r="F7" s="274"/>
      <c r="G7" s="272" t="n">
        <v>6</v>
      </c>
      <c r="H7" s="273"/>
      <c r="I7" s="274"/>
      <c r="J7" s="272" t="n">
        <v>6</v>
      </c>
      <c r="K7" s="273"/>
      <c r="L7" s="274"/>
      <c r="M7" s="272" t="n">
        <v>6</v>
      </c>
      <c r="N7" s="273"/>
    </row>
    <row r="8" s="275" customFormat="true" ht="13.5" hidden="false" customHeight="true" outlineLevel="0" collapsed="false">
      <c r="A8" s="272" t="n">
        <v>7</v>
      </c>
      <c r="B8" s="273"/>
      <c r="C8" s="274"/>
      <c r="D8" s="272" t="n">
        <v>7</v>
      </c>
      <c r="E8" s="273"/>
      <c r="F8" s="274"/>
      <c r="G8" s="272" t="n">
        <v>7</v>
      </c>
      <c r="H8" s="273"/>
      <c r="I8" s="274"/>
      <c r="J8" s="272" t="n">
        <v>7</v>
      </c>
      <c r="K8" s="273"/>
      <c r="L8" s="274"/>
      <c r="M8" s="272" t="n">
        <v>7</v>
      </c>
      <c r="N8" s="273"/>
    </row>
    <row r="9" s="275" customFormat="true" ht="13.5" hidden="false" customHeight="true" outlineLevel="0" collapsed="false">
      <c r="A9" s="272" t="n">
        <v>8</v>
      </c>
      <c r="B9" s="273"/>
      <c r="C9" s="274"/>
      <c r="D9" s="272" t="n">
        <v>8</v>
      </c>
      <c r="E9" s="273"/>
      <c r="F9" s="274"/>
      <c r="G9" s="272" t="n">
        <v>8</v>
      </c>
      <c r="H9" s="273"/>
      <c r="I9" s="274"/>
      <c r="J9" s="272" t="n">
        <v>8</v>
      </c>
      <c r="K9" s="273"/>
      <c r="L9" s="274"/>
      <c r="M9" s="272" t="n">
        <v>8</v>
      </c>
      <c r="N9" s="273"/>
    </row>
    <row r="10" s="275" customFormat="true" ht="13.5" hidden="false" customHeight="true" outlineLevel="0" collapsed="false">
      <c r="A10" s="272" t="n">
        <v>9</v>
      </c>
      <c r="B10" s="273"/>
      <c r="C10" s="274"/>
      <c r="D10" s="272" t="n">
        <v>9</v>
      </c>
      <c r="E10" s="273"/>
      <c r="F10" s="274"/>
      <c r="G10" s="272" t="n">
        <v>9</v>
      </c>
      <c r="H10" s="273"/>
      <c r="I10" s="274"/>
      <c r="J10" s="272" t="n">
        <v>9</v>
      </c>
      <c r="K10" s="273"/>
      <c r="L10" s="274"/>
      <c r="M10" s="272" t="n">
        <v>9</v>
      </c>
      <c r="N10" s="273"/>
    </row>
    <row r="11" s="275" customFormat="true" ht="13.5" hidden="false" customHeight="true" outlineLevel="0" collapsed="false">
      <c r="A11" s="272" t="n">
        <v>10</v>
      </c>
      <c r="B11" s="273"/>
      <c r="C11" s="274"/>
      <c r="D11" s="272" t="n">
        <v>10</v>
      </c>
      <c r="E11" s="273"/>
      <c r="F11" s="274"/>
      <c r="G11" s="272" t="n">
        <v>10</v>
      </c>
      <c r="H11" s="273"/>
      <c r="I11" s="274"/>
      <c r="J11" s="272" t="n">
        <v>10</v>
      </c>
      <c r="K11" s="273"/>
      <c r="L11" s="274"/>
      <c r="M11" s="272" t="n">
        <v>10</v>
      </c>
      <c r="N11" s="273"/>
    </row>
    <row r="12" s="275" customFormat="true" ht="13.5" hidden="false" customHeight="true" outlineLevel="0" collapsed="false">
      <c r="A12" s="272" t="n">
        <v>11</v>
      </c>
      <c r="B12" s="273"/>
      <c r="C12" s="274"/>
      <c r="D12" s="272" t="n">
        <v>11</v>
      </c>
      <c r="E12" s="273"/>
      <c r="F12" s="274"/>
      <c r="G12" s="272" t="n">
        <v>11</v>
      </c>
      <c r="H12" s="273"/>
      <c r="I12" s="274"/>
      <c r="J12" s="272" t="n">
        <v>11</v>
      </c>
      <c r="K12" s="273"/>
      <c r="L12" s="274"/>
      <c r="M12" s="272" t="n">
        <v>11</v>
      </c>
      <c r="N12" s="273"/>
    </row>
    <row r="13" s="275" customFormat="true" ht="13.5" hidden="false" customHeight="true" outlineLevel="0" collapsed="false">
      <c r="A13" s="272" t="n">
        <v>12</v>
      </c>
      <c r="B13" s="273"/>
      <c r="C13" s="274"/>
      <c r="D13" s="272" t="n">
        <v>12</v>
      </c>
      <c r="E13" s="273"/>
      <c r="F13" s="274"/>
      <c r="G13" s="272" t="n">
        <v>12</v>
      </c>
      <c r="H13" s="273"/>
      <c r="I13" s="274"/>
      <c r="J13" s="272" t="n">
        <v>12</v>
      </c>
      <c r="K13" s="273"/>
      <c r="L13" s="274"/>
      <c r="M13" s="272" t="n">
        <v>12</v>
      </c>
      <c r="N13" s="273"/>
    </row>
    <row r="14" s="275" customFormat="true" ht="13.5" hidden="false" customHeight="true" outlineLevel="0" collapsed="false">
      <c r="A14" s="272" t="n">
        <v>14</v>
      </c>
      <c r="B14" s="273"/>
      <c r="C14" s="274"/>
      <c r="D14" s="272" t="n">
        <v>14</v>
      </c>
      <c r="E14" s="273"/>
      <c r="F14" s="274"/>
      <c r="G14" s="272" t="n">
        <v>14</v>
      </c>
      <c r="H14" s="273"/>
      <c r="I14" s="274"/>
      <c r="J14" s="272" t="n">
        <v>14</v>
      </c>
      <c r="K14" s="273"/>
      <c r="L14" s="274"/>
      <c r="M14" s="272" t="n">
        <v>14</v>
      </c>
      <c r="N14" s="273"/>
    </row>
    <row r="15" s="275" customFormat="true" ht="13.5" hidden="false" customHeight="true" outlineLevel="0" collapsed="false">
      <c r="A15" s="272" t="n">
        <v>15</v>
      </c>
      <c r="B15" s="273"/>
      <c r="C15" s="276"/>
      <c r="D15" s="272" t="n">
        <v>15</v>
      </c>
      <c r="E15" s="273"/>
      <c r="F15" s="276"/>
      <c r="G15" s="272" t="n">
        <v>15</v>
      </c>
      <c r="H15" s="273"/>
      <c r="I15" s="276"/>
      <c r="J15" s="272" t="n">
        <v>15</v>
      </c>
      <c r="K15" s="273"/>
      <c r="L15" s="276"/>
      <c r="M15" s="272" t="n">
        <v>15</v>
      </c>
      <c r="N15" s="273"/>
    </row>
    <row r="16" s="275" customFormat="true" ht="13.5" hidden="false" customHeight="true" outlineLevel="0" collapsed="false">
      <c r="A16" s="272" t="n">
        <v>16</v>
      </c>
      <c r="B16" s="273"/>
      <c r="C16" s="274"/>
      <c r="D16" s="272" t="n">
        <v>16</v>
      </c>
      <c r="E16" s="273"/>
      <c r="F16" s="274"/>
      <c r="G16" s="272" t="n">
        <v>16</v>
      </c>
      <c r="H16" s="273"/>
      <c r="I16" s="274"/>
      <c r="J16" s="272" t="n">
        <v>16</v>
      </c>
      <c r="K16" s="273"/>
      <c r="L16" s="274"/>
      <c r="M16" s="272" t="n">
        <v>16</v>
      </c>
      <c r="N16" s="273"/>
    </row>
    <row r="17" s="275" customFormat="true" ht="13.5" hidden="false" customHeight="true" outlineLevel="0" collapsed="false">
      <c r="A17" s="272" t="n">
        <v>17</v>
      </c>
      <c r="B17" s="273"/>
      <c r="C17" s="274"/>
      <c r="D17" s="272" t="n">
        <v>17</v>
      </c>
      <c r="E17" s="273"/>
      <c r="F17" s="274"/>
      <c r="G17" s="272" t="n">
        <v>17</v>
      </c>
      <c r="H17" s="273"/>
      <c r="I17" s="274"/>
      <c r="J17" s="272" t="n">
        <v>17</v>
      </c>
      <c r="K17" s="273"/>
      <c r="L17" s="274"/>
      <c r="M17" s="272" t="n">
        <v>17</v>
      </c>
      <c r="N17" s="273"/>
    </row>
    <row r="18" s="275" customFormat="true" ht="13.5" hidden="false" customHeight="true" outlineLevel="0" collapsed="false">
      <c r="A18" s="277" t="n">
        <v>30</v>
      </c>
      <c r="B18" s="278"/>
      <c r="C18" s="274"/>
      <c r="D18" s="277" t="n">
        <v>30</v>
      </c>
      <c r="E18" s="278"/>
      <c r="F18" s="274"/>
      <c r="G18" s="277" t="n">
        <v>30</v>
      </c>
      <c r="H18" s="278"/>
      <c r="I18" s="274"/>
      <c r="J18" s="277" t="n">
        <v>30</v>
      </c>
      <c r="K18" s="278"/>
      <c r="L18" s="274"/>
      <c r="M18" s="277" t="n">
        <v>30</v>
      </c>
      <c r="N18" s="278"/>
    </row>
    <row r="19" s="275" customFormat="true" ht="13.5" hidden="false" customHeight="true" outlineLevel="0" collapsed="false">
      <c r="A19" s="279" t="s">
        <v>178</v>
      </c>
      <c r="B19" s="279"/>
      <c r="C19" s="274"/>
      <c r="D19" s="279"/>
      <c r="E19" s="279"/>
      <c r="F19" s="274"/>
      <c r="G19" s="279"/>
      <c r="H19" s="279"/>
      <c r="I19" s="274"/>
      <c r="J19" s="279"/>
      <c r="K19" s="279"/>
      <c r="L19" s="274"/>
      <c r="M19" s="279"/>
      <c r="N19" s="279"/>
    </row>
    <row r="20" s="275" customFormat="true" ht="13.5" hidden="false" customHeight="true" outlineLevel="0" collapsed="false">
      <c r="A20" s="279" t="s">
        <v>179</v>
      </c>
      <c r="B20" s="279"/>
      <c r="C20" s="274"/>
      <c r="D20" s="279"/>
      <c r="E20" s="279"/>
      <c r="F20" s="274"/>
      <c r="G20" s="279"/>
      <c r="H20" s="279"/>
      <c r="I20" s="274"/>
      <c r="J20" s="279"/>
      <c r="K20" s="279"/>
      <c r="L20" s="274"/>
      <c r="M20" s="279"/>
      <c r="N20" s="279"/>
    </row>
    <row r="21" s="275" customFormat="true" ht="13.5" hidden="false" customHeight="true" outlineLevel="0" collapsed="false">
      <c r="A21" s="279" t="s">
        <v>179</v>
      </c>
      <c r="B21" s="279"/>
      <c r="C21" s="274"/>
      <c r="D21" s="279"/>
      <c r="E21" s="279"/>
      <c r="F21" s="274"/>
      <c r="G21" s="279"/>
      <c r="H21" s="279"/>
      <c r="I21" s="274"/>
      <c r="J21" s="279"/>
      <c r="K21" s="279"/>
      <c r="L21" s="274"/>
      <c r="M21" s="279"/>
      <c r="N21" s="279"/>
    </row>
    <row r="22" s="275" customFormat="true" ht="13.5" hidden="false" customHeight="true" outlineLevel="0" collapsed="false">
      <c r="A22" s="279" t="s">
        <v>179</v>
      </c>
      <c r="B22" s="279"/>
      <c r="C22" s="274"/>
      <c r="D22" s="280"/>
      <c r="E22" s="280"/>
      <c r="F22" s="274"/>
      <c r="G22" s="280"/>
      <c r="H22" s="280"/>
      <c r="I22" s="274"/>
      <c r="J22" s="280"/>
      <c r="K22" s="280"/>
      <c r="L22" s="274"/>
      <c r="M22" s="280"/>
      <c r="N22" s="280"/>
    </row>
    <row r="23" s="275" customFormat="true" ht="99.95" hidden="false" customHeight="true" outlineLevel="0" collapsed="false">
      <c r="A23" s="281"/>
      <c r="B23" s="282"/>
      <c r="D23" s="281"/>
      <c r="E23" s="282"/>
      <c r="G23" s="281"/>
      <c r="H23" s="282"/>
      <c r="J23" s="281"/>
      <c r="K23" s="282"/>
      <c r="M23" s="281"/>
      <c r="N23" s="282"/>
    </row>
    <row r="24" customFormat="false" ht="30" hidden="false" customHeight="true" outlineLevel="0" collapsed="false">
      <c r="A24" s="271" t="s">
        <v>177</v>
      </c>
      <c r="B24" s="271"/>
      <c r="D24" s="271" t="s">
        <v>177</v>
      </c>
      <c r="E24" s="271"/>
      <c r="G24" s="271" t="s">
        <v>177</v>
      </c>
      <c r="H24" s="271"/>
      <c r="J24" s="271" t="s">
        <v>177</v>
      </c>
      <c r="K24" s="271"/>
      <c r="M24" s="271" t="s">
        <v>177</v>
      </c>
      <c r="N24" s="271"/>
    </row>
    <row r="25" customFormat="false" ht="13.5" hidden="false" customHeight="true" outlineLevel="0" collapsed="false">
      <c r="A25" s="272" t="n">
        <v>1</v>
      </c>
      <c r="B25" s="273"/>
      <c r="D25" s="272" t="n">
        <v>1</v>
      </c>
      <c r="E25" s="273"/>
      <c r="G25" s="272" t="n">
        <v>1</v>
      </c>
      <c r="H25" s="273"/>
      <c r="J25" s="272" t="n">
        <v>1</v>
      </c>
      <c r="K25" s="273"/>
      <c r="M25" s="272" t="n">
        <v>1</v>
      </c>
      <c r="N25" s="273"/>
    </row>
    <row r="26" customFormat="false" ht="13.5" hidden="false" customHeight="true" outlineLevel="0" collapsed="false">
      <c r="A26" s="272" t="n">
        <v>2</v>
      </c>
      <c r="B26" s="273"/>
      <c r="D26" s="272" t="n">
        <v>2</v>
      </c>
      <c r="E26" s="273"/>
      <c r="G26" s="272" t="n">
        <v>2</v>
      </c>
      <c r="H26" s="273"/>
      <c r="J26" s="272" t="n">
        <v>2</v>
      </c>
      <c r="K26" s="273"/>
      <c r="M26" s="272" t="n">
        <v>2</v>
      </c>
      <c r="N26" s="273"/>
    </row>
    <row r="27" customFormat="false" ht="13.5" hidden="false" customHeight="true" outlineLevel="0" collapsed="false">
      <c r="A27" s="272" t="n">
        <v>3</v>
      </c>
      <c r="B27" s="273"/>
      <c r="D27" s="272" t="n">
        <v>3</v>
      </c>
      <c r="E27" s="273"/>
      <c r="G27" s="272" t="n">
        <v>3</v>
      </c>
      <c r="H27" s="273"/>
      <c r="J27" s="272" t="n">
        <v>3</v>
      </c>
      <c r="K27" s="273"/>
      <c r="M27" s="272" t="n">
        <v>3</v>
      </c>
      <c r="N27" s="273"/>
    </row>
    <row r="28" customFormat="false" ht="13.5" hidden="false" customHeight="true" outlineLevel="0" collapsed="false">
      <c r="A28" s="272" t="n">
        <v>4</v>
      </c>
      <c r="B28" s="273"/>
      <c r="D28" s="272" t="n">
        <v>4</v>
      </c>
      <c r="E28" s="273"/>
      <c r="G28" s="272" t="n">
        <v>4</v>
      </c>
      <c r="H28" s="273"/>
      <c r="J28" s="272" t="n">
        <v>4</v>
      </c>
      <c r="K28" s="273"/>
      <c r="M28" s="272" t="n">
        <v>4</v>
      </c>
      <c r="N28" s="273"/>
    </row>
    <row r="29" customFormat="false" ht="13.5" hidden="false" customHeight="true" outlineLevel="0" collapsed="false">
      <c r="A29" s="272" t="n">
        <v>5</v>
      </c>
      <c r="B29" s="273"/>
      <c r="D29" s="272" t="n">
        <v>5</v>
      </c>
      <c r="E29" s="273"/>
      <c r="G29" s="272" t="n">
        <v>5</v>
      </c>
      <c r="H29" s="273"/>
      <c r="J29" s="272" t="n">
        <v>5</v>
      </c>
      <c r="K29" s="273"/>
      <c r="M29" s="272" t="n">
        <v>5</v>
      </c>
      <c r="N29" s="273"/>
    </row>
    <row r="30" customFormat="false" ht="13.5" hidden="false" customHeight="true" outlineLevel="0" collapsed="false">
      <c r="A30" s="272" t="n">
        <v>6</v>
      </c>
      <c r="B30" s="273"/>
      <c r="D30" s="272" t="n">
        <v>6</v>
      </c>
      <c r="E30" s="273"/>
      <c r="G30" s="272" t="n">
        <v>6</v>
      </c>
      <c r="H30" s="273"/>
      <c r="J30" s="272" t="n">
        <v>6</v>
      </c>
      <c r="K30" s="273"/>
      <c r="M30" s="272" t="n">
        <v>6</v>
      </c>
      <c r="N30" s="273"/>
    </row>
    <row r="31" customFormat="false" ht="13.5" hidden="false" customHeight="true" outlineLevel="0" collapsed="false">
      <c r="A31" s="272" t="n">
        <v>7</v>
      </c>
      <c r="B31" s="273"/>
      <c r="D31" s="272" t="n">
        <v>7</v>
      </c>
      <c r="E31" s="273"/>
      <c r="G31" s="272" t="n">
        <v>7</v>
      </c>
      <c r="H31" s="273"/>
      <c r="J31" s="272" t="n">
        <v>7</v>
      </c>
      <c r="K31" s="273"/>
      <c r="M31" s="272" t="n">
        <v>7</v>
      </c>
      <c r="N31" s="273"/>
    </row>
    <row r="32" customFormat="false" ht="13.5" hidden="false" customHeight="true" outlineLevel="0" collapsed="false">
      <c r="A32" s="272" t="n">
        <v>8</v>
      </c>
      <c r="B32" s="273"/>
      <c r="D32" s="272" t="n">
        <v>8</v>
      </c>
      <c r="E32" s="273"/>
      <c r="G32" s="272" t="n">
        <v>8</v>
      </c>
      <c r="H32" s="273"/>
      <c r="J32" s="272" t="n">
        <v>8</v>
      </c>
      <c r="K32" s="273"/>
      <c r="M32" s="272" t="n">
        <v>8</v>
      </c>
      <c r="N32" s="273"/>
    </row>
    <row r="33" customFormat="false" ht="13.5" hidden="false" customHeight="true" outlineLevel="0" collapsed="false">
      <c r="A33" s="272" t="n">
        <v>9</v>
      </c>
      <c r="B33" s="273"/>
      <c r="D33" s="272" t="n">
        <v>9</v>
      </c>
      <c r="E33" s="273"/>
      <c r="G33" s="272" t="n">
        <v>9</v>
      </c>
      <c r="H33" s="273"/>
      <c r="J33" s="272" t="n">
        <v>9</v>
      </c>
      <c r="K33" s="273"/>
      <c r="M33" s="272" t="n">
        <v>9</v>
      </c>
      <c r="N33" s="273"/>
    </row>
    <row r="34" customFormat="false" ht="13.5" hidden="false" customHeight="true" outlineLevel="0" collapsed="false">
      <c r="A34" s="272" t="n">
        <v>10</v>
      </c>
      <c r="B34" s="273"/>
      <c r="D34" s="272" t="n">
        <v>10</v>
      </c>
      <c r="E34" s="273"/>
      <c r="G34" s="272" t="n">
        <v>10</v>
      </c>
      <c r="H34" s="273"/>
      <c r="J34" s="272" t="n">
        <v>10</v>
      </c>
      <c r="K34" s="273"/>
      <c r="M34" s="272" t="n">
        <v>10</v>
      </c>
      <c r="N34" s="273"/>
    </row>
    <row r="35" customFormat="false" ht="13.5" hidden="false" customHeight="true" outlineLevel="0" collapsed="false">
      <c r="A35" s="272" t="n">
        <v>11</v>
      </c>
      <c r="B35" s="273"/>
      <c r="D35" s="272" t="n">
        <v>11</v>
      </c>
      <c r="E35" s="273"/>
      <c r="G35" s="272" t="n">
        <v>11</v>
      </c>
      <c r="H35" s="273"/>
      <c r="J35" s="272" t="n">
        <v>11</v>
      </c>
      <c r="K35" s="273"/>
      <c r="M35" s="272" t="n">
        <v>11</v>
      </c>
      <c r="N35" s="273"/>
    </row>
    <row r="36" customFormat="false" ht="13.5" hidden="false" customHeight="true" outlineLevel="0" collapsed="false">
      <c r="A36" s="272" t="n">
        <v>12</v>
      </c>
      <c r="B36" s="273"/>
      <c r="D36" s="272" t="n">
        <v>12</v>
      </c>
      <c r="E36" s="273"/>
      <c r="G36" s="272" t="n">
        <v>12</v>
      </c>
      <c r="H36" s="273"/>
      <c r="J36" s="272" t="n">
        <v>12</v>
      </c>
      <c r="K36" s="273"/>
      <c r="M36" s="272" t="n">
        <v>12</v>
      </c>
      <c r="N36" s="273"/>
    </row>
    <row r="37" customFormat="false" ht="13.5" hidden="false" customHeight="true" outlineLevel="0" collapsed="false">
      <c r="A37" s="272" t="n">
        <v>14</v>
      </c>
      <c r="B37" s="273"/>
      <c r="D37" s="272" t="n">
        <v>14</v>
      </c>
      <c r="E37" s="273"/>
      <c r="G37" s="272" t="n">
        <v>14</v>
      </c>
      <c r="H37" s="273"/>
      <c r="J37" s="272" t="n">
        <v>14</v>
      </c>
      <c r="K37" s="273"/>
      <c r="M37" s="272" t="n">
        <v>14</v>
      </c>
      <c r="N37" s="273"/>
    </row>
    <row r="38" customFormat="false" ht="13.5" hidden="false" customHeight="true" outlineLevel="0" collapsed="false">
      <c r="A38" s="272" t="n">
        <v>15</v>
      </c>
      <c r="B38" s="273"/>
      <c r="C38" s="276"/>
      <c r="D38" s="272" t="n">
        <v>15</v>
      </c>
      <c r="E38" s="273"/>
      <c r="F38" s="276"/>
      <c r="G38" s="272" t="n">
        <v>15</v>
      </c>
      <c r="H38" s="273"/>
      <c r="I38" s="276"/>
      <c r="J38" s="272" t="n">
        <v>15</v>
      </c>
      <c r="K38" s="273"/>
      <c r="L38" s="276"/>
      <c r="M38" s="272" t="n">
        <v>15</v>
      </c>
      <c r="N38" s="273"/>
    </row>
    <row r="39" customFormat="false" ht="13.5" hidden="false" customHeight="true" outlineLevel="0" collapsed="false">
      <c r="A39" s="272" t="n">
        <v>16</v>
      </c>
      <c r="B39" s="273"/>
      <c r="C39" s="274"/>
      <c r="D39" s="272" t="n">
        <v>16</v>
      </c>
      <c r="E39" s="273"/>
      <c r="F39" s="274"/>
      <c r="G39" s="272" t="n">
        <v>16</v>
      </c>
      <c r="H39" s="273"/>
      <c r="I39" s="274"/>
      <c r="J39" s="272" t="n">
        <v>16</v>
      </c>
      <c r="K39" s="273"/>
      <c r="L39" s="274"/>
      <c r="M39" s="272" t="n">
        <v>16</v>
      </c>
      <c r="N39" s="273"/>
    </row>
    <row r="40" customFormat="false" ht="13.5" hidden="false" customHeight="true" outlineLevel="0" collapsed="false">
      <c r="A40" s="272" t="n">
        <v>17</v>
      </c>
      <c r="B40" s="273"/>
      <c r="D40" s="272" t="n">
        <v>17</v>
      </c>
      <c r="E40" s="273"/>
      <c r="G40" s="272" t="n">
        <v>17</v>
      </c>
      <c r="H40" s="273"/>
      <c r="J40" s="272" t="n">
        <v>17</v>
      </c>
      <c r="K40" s="273"/>
      <c r="M40" s="272" t="n">
        <v>17</v>
      </c>
      <c r="N40" s="273"/>
    </row>
    <row r="41" customFormat="false" ht="13.5" hidden="false" customHeight="true" outlineLevel="0" collapsed="false">
      <c r="A41" s="277" t="n">
        <v>30</v>
      </c>
      <c r="B41" s="278"/>
      <c r="D41" s="277" t="n">
        <v>30</v>
      </c>
      <c r="E41" s="278"/>
      <c r="G41" s="277" t="n">
        <v>30</v>
      </c>
      <c r="H41" s="278"/>
      <c r="J41" s="277" t="n">
        <v>30</v>
      </c>
      <c r="K41" s="278"/>
      <c r="M41" s="277" t="n">
        <v>30</v>
      </c>
      <c r="N41" s="278"/>
    </row>
    <row r="42" customFormat="false" ht="13.5" hidden="false" customHeight="true" outlineLevel="0" collapsed="false">
      <c r="A42" s="279"/>
      <c r="B42" s="279"/>
      <c r="D42" s="279"/>
      <c r="E42" s="279"/>
      <c r="G42" s="279"/>
      <c r="H42" s="279"/>
      <c r="J42" s="279"/>
      <c r="K42" s="279"/>
      <c r="M42" s="279"/>
      <c r="N42" s="279"/>
    </row>
    <row r="43" customFormat="false" ht="13.5" hidden="false" customHeight="true" outlineLevel="0" collapsed="false">
      <c r="A43" s="279"/>
      <c r="B43" s="279"/>
      <c r="D43" s="279"/>
      <c r="E43" s="279"/>
      <c r="G43" s="279"/>
      <c r="H43" s="279"/>
      <c r="J43" s="279"/>
      <c r="K43" s="279"/>
      <c r="M43" s="279"/>
      <c r="N43" s="279"/>
    </row>
    <row r="44" customFormat="false" ht="15" hidden="false" customHeight="false" outlineLevel="0" collapsed="false">
      <c r="A44" s="279"/>
      <c r="B44" s="279"/>
      <c r="D44" s="279"/>
      <c r="E44" s="279"/>
      <c r="G44" s="279"/>
      <c r="H44" s="279"/>
      <c r="J44" s="279"/>
      <c r="K44" s="279"/>
      <c r="M44" s="279"/>
      <c r="N44" s="279"/>
    </row>
    <row r="45" customFormat="false" ht="15" hidden="false" customHeight="false" outlineLevel="0" collapsed="false">
      <c r="A45" s="280"/>
      <c r="B45" s="280"/>
      <c r="D45" s="280"/>
      <c r="E45" s="280"/>
      <c r="G45" s="280"/>
      <c r="H45" s="280"/>
      <c r="J45" s="280"/>
      <c r="K45" s="280"/>
      <c r="M45" s="280"/>
      <c r="N45" s="280"/>
    </row>
    <row r="50" customFormat="false" ht="14.25" hidden="false" customHeight="false" outlineLevel="0" collapsed="false">
      <c r="K50" s="283"/>
    </row>
  </sheetData>
  <mergeCells count="50">
    <mergeCell ref="A1:B1"/>
    <mergeCell ref="D1:E1"/>
    <mergeCell ref="G1:H1"/>
    <mergeCell ref="J1:K1"/>
    <mergeCell ref="M1:N1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4:B24"/>
    <mergeCell ref="D24:E24"/>
    <mergeCell ref="G24:H24"/>
    <mergeCell ref="J24:K24"/>
    <mergeCell ref="M24:N24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B44"/>
    <mergeCell ref="D44:E44"/>
    <mergeCell ref="G44:H44"/>
    <mergeCell ref="J44:K44"/>
    <mergeCell ref="M44:N44"/>
    <mergeCell ref="A45:B45"/>
    <mergeCell ref="D45:E45"/>
    <mergeCell ref="G45:H45"/>
    <mergeCell ref="J45:K45"/>
    <mergeCell ref="M45:N45"/>
  </mergeCells>
  <printOptions headings="false" gridLines="false" gridLinesSet="true" horizontalCentered="true" verticalCentered="true"/>
  <pageMargins left="0.75" right="0.7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99"/>
    <col collapsed="false" customWidth="true" hidden="false" outlineLevel="0" max="3" min="3" style="0" width="53.99"/>
    <col collapsed="false" customWidth="true" hidden="false" outlineLevel="0" max="4" min="4" style="0" width="10.71"/>
    <col collapsed="false" customWidth="true" hidden="false" outlineLevel="0" max="5" min="5" style="0" width="6.13"/>
    <col collapsed="false" customWidth="true" hidden="true" outlineLevel="0" max="6" min="6" style="0" width="10.41"/>
    <col collapsed="false" customWidth="true" hidden="true" outlineLevel="0" max="7" min="7" style="0" width="1.41"/>
    <col collapsed="false" customWidth="true" hidden="true" outlineLevel="0" max="9" min="8" style="0" width="9.14"/>
  </cols>
  <sheetData>
    <row r="1" customFormat="false" ht="20.25" hidden="false" customHeight="false" outlineLevel="0" collapsed="false">
      <c r="A1" s="284" t="s">
        <v>180</v>
      </c>
      <c r="B1" s="284"/>
      <c r="C1" s="284"/>
      <c r="D1" s="153"/>
      <c r="E1" s="153"/>
      <c r="F1" s="153"/>
      <c r="G1" s="153"/>
      <c r="H1" s="153"/>
      <c r="I1" s="153"/>
    </row>
    <row r="2" s="267" customFormat="true" ht="20.25" hidden="false" customHeight="true" outlineLevel="0" collapsed="false">
      <c r="A2" s="285" t="s">
        <v>9</v>
      </c>
      <c r="B2" s="285" t="s">
        <v>11</v>
      </c>
      <c r="C2" s="285" t="s">
        <v>12</v>
      </c>
    </row>
    <row r="3" s="267" customFormat="true" ht="15" hidden="false" customHeight="false" outlineLevel="0" collapsed="false">
      <c r="A3" s="286"/>
      <c r="B3" s="286"/>
      <c r="C3" s="153"/>
    </row>
    <row r="4" s="287" customFormat="true" ht="15" hidden="false" customHeight="false" outlineLevel="0" collapsed="false">
      <c r="A4" s="286" t="s">
        <v>181</v>
      </c>
      <c r="B4" s="286"/>
      <c r="C4" s="153" t="s">
        <v>182</v>
      </c>
      <c r="D4" s="267"/>
      <c r="E4" s="267"/>
      <c r="F4" s="267"/>
      <c r="G4" s="267"/>
      <c r="H4" s="267"/>
      <c r="I4" s="267"/>
    </row>
    <row r="5" s="267" customFormat="true" ht="15" hidden="false" customHeight="false" outlineLevel="0" collapsed="false">
      <c r="A5" s="286"/>
      <c r="B5" s="286"/>
      <c r="C5" s="153"/>
    </row>
    <row r="6" s="267" customFormat="true" ht="15" hidden="false" customHeight="false" outlineLevel="0" collapsed="false">
      <c r="A6" s="286" t="s">
        <v>183</v>
      </c>
      <c r="B6" s="286"/>
      <c r="C6" s="153" t="s">
        <v>184</v>
      </c>
    </row>
    <row r="7" s="267" customFormat="true" ht="15" hidden="false" customHeight="false" outlineLevel="0" collapsed="false">
      <c r="A7" s="286"/>
      <c r="B7" s="286"/>
      <c r="C7" s="153"/>
    </row>
    <row r="8" s="267" customFormat="true" ht="15" hidden="false" customHeight="false" outlineLevel="0" collapsed="false">
      <c r="A8" s="286" t="s">
        <v>185</v>
      </c>
      <c r="B8" s="286"/>
      <c r="C8" s="153" t="s">
        <v>186</v>
      </c>
    </row>
    <row r="9" s="267" customFormat="true" ht="15" hidden="false" customHeight="false" outlineLevel="0" collapsed="false"/>
    <row r="10" s="267" customFormat="true" ht="15" hidden="false" customHeight="false" outlineLevel="0" collapsed="false">
      <c r="A10" s="286" t="s">
        <v>187</v>
      </c>
      <c r="B10" s="286"/>
      <c r="C10" s="288" t="s">
        <v>188</v>
      </c>
    </row>
    <row r="11" s="287" customFormat="true" ht="15" hidden="false" customHeight="false" outlineLevel="0" collapsed="false">
      <c r="A11" s="286" t="s">
        <v>189</v>
      </c>
      <c r="B11" s="286" t="s">
        <v>190</v>
      </c>
      <c r="C11" s="288" t="s">
        <v>191</v>
      </c>
      <c r="D11" s="267"/>
      <c r="E11" s="267"/>
      <c r="F11" s="267"/>
      <c r="G11" s="267"/>
      <c r="H11" s="267"/>
      <c r="I11" s="267"/>
    </row>
    <row r="12" s="287" customFormat="true" ht="15" hidden="false" customHeight="false" outlineLevel="0" collapsed="false">
      <c r="A12" s="286" t="s">
        <v>192</v>
      </c>
      <c r="B12" s="286" t="s">
        <v>193</v>
      </c>
      <c r="C12" s="288" t="s">
        <v>191</v>
      </c>
      <c r="D12" s="267"/>
      <c r="E12" s="267"/>
      <c r="F12" s="267"/>
      <c r="G12" s="267"/>
      <c r="H12" s="267"/>
      <c r="I12" s="267"/>
    </row>
    <row r="13" s="287" customFormat="true" ht="15" hidden="false" customHeight="false" outlineLevel="0" collapsed="false">
      <c r="A13" s="286" t="s">
        <v>189</v>
      </c>
      <c r="B13" s="286" t="s">
        <v>194</v>
      </c>
      <c r="C13" s="288" t="s">
        <v>191</v>
      </c>
      <c r="D13" s="267"/>
      <c r="E13" s="267"/>
      <c r="F13" s="267"/>
      <c r="G13" s="267"/>
      <c r="H13" s="267"/>
      <c r="I13" s="267"/>
    </row>
    <row r="14" s="287" customFormat="true" ht="15" hidden="false" customHeight="false" outlineLevel="0" collapsed="false">
      <c r="A14" s="286" t="s">
        <v>189</v>
      </c>
      <c r="B14" s="286" t="s">
        <v>195</v>
      </c>
      <c r="C14" s="288" t="s">
        <v>191</v>
      </c>
      <c r="D14" s="267"/>
      <c r="E14" s="267"/>
      <c r="F14" s="267"/>
      <c r="G14" s="267"/>
      <c r="H14" s="267"/>
      <c r="I14" s="267"/>
    </row>
    <row r="15" s="287" customFormat="true" ht="15" hidden="false" customHeight="false" outlineLevel="0" collapsed="false">
      <c r="A15" s="286" t="s">
        <v>196</v>
      </c>
      <c r="B15" s="286" t="s">
        <v>195</v>
      </c>
      <c r="C15" s="288" t="s">
        <v>191</v>
      </c>
      <c r="D15" s="267"/>
      <c r="E15" s="267"/>
      <c r="F15" s="267"/>
      <c r="G15" s="267"/>
      <c r="H15" s="267"/>
      <c r="I15" s="267"/>
    </row>
    <row r="16" s="267" customFormat="true" ht="15" hidden="false" customHeight="false" outlineLevel="0" collapsed="false">
      <c r="A16" s="286" t="s">
        <v>197</v>
      </c>
      <c r="B16" s="286" t="s">
        <v>195</v>
      </c>
      <c r="C16" s="288" t="s">
        <v>191</v>
      </c>
    </row>
    <row r="17" s="267" customFormat="true" ht="15" hidden="false" customHeight="false" outlineLevel="0" collapsed="false">
      <c r="A17" s="286" t="s">
        <v>198</v>
      </c>
      <c r="B17" s="286" t="s">
        <v>199</v>
      </c>
      <c r="C17" s="288" t="s">
        <v>191</v>
      </c>
    </row>
    <row r="18" s="287" customFormat="true" ht="15" hidden="false" customHeight="false" outlineLevel="0" collapsed="false">
      <c r="A18" s="286"/>
      <c r="B18" s="286"/>
      <c r="C18" s="288"/>
      <c r="D18" s="267"/>
      <c r="E18" s="267"/>
      <c r="F18" s="267"/>
      <c r="G18" s="267"/>
      <c r="H18" s="267"/>
      <c r="I18" s="267"/>
    </row>
    <row r="19" s="287" customFormat="true" ht="15" hidden="false" customHeight="false" outlineLevel="0" collapsed="false">
      <c r="A19" s="286" t="s">
        <v>200</v>
      </c>
      <c r="B19" s="286"/>
      <c r="C19" s="153" t="s">
        <v>201</v>
      </c>
      <c r="D19" s="267"/>
      <c r="E19" s="267"/>
      <c r="F19" s="267"/>
      <c r="G19" s="267"/>
      <c r="H19" s="267"/>
      <c r="I19" s="267"/>
    </row>
    <row r="20" s="287" customFormat="true" ht="15" hidden="false" customHeight="false" outlineLevel="0" collapsed="false">
      <c r="A20" s="286"/>
      <c r="B20" s="286"/>
      <c r="C20" s="153"/>
      <c r="D20" s="267"/>
      <c r="E20" s="267"/>
      <c r="F20" s="267"/>
      <c r="G20" s="267"/>
      <c r="H20" s="267"/>
      <c r="I20" s="267"/>
    </row>
    <row r="21" s="287" customFormat="true" ht="15" hidden="false" customHeight="false" outlineLevel="0" collapsed="false">
      <c r="A21" s="286" t="s">
        <v>202</v>
      </c>
      <c r="B21" s="286"/>
      <c r="C21" s="153" t="s">
        <v>203</v>
      </c>
      <c r="D21" s="267"/>
      <c r="E21" s="267"/>
      <c r="F21" s="267"/>
      <c r="G21" s="267"/>
      <c r="H21" s="267"/>
      <c r="I21" s="267"/>
    </row>
    <row r="22" s="287" customFormat="true" ht="15" hidden="false" customHeight="false" outlineLevel="0" collapsed="false">
      <c r="A22" s="286"/>
      <c r="B22" s="286"/>
      <c r="C22" s="153"/>
      <c r="D22" s="267"/>
      <c r="E22" s="267"/>
      <c r="F22" s="267"/>
      <c r="G22" s="267"/>
      <c r="H22" s="267"/>
      <c r="I22" s="267"/>
    </row>
    <row r="23" s="287" customFormat="true" ht="15" hidden="false" customHeight="false" outlineLevel="0" collapsed="false">
      <c r="A23" s="286" t="s">
        <v>204</v>
      </c>
      <c r="B23" s="286"/>
      <c r="C23" s="288" t="s">
        <v>205</v>
      </c>
      <c r="D23" s="267"/>
      <c r="E23" s="267"/>
      <c r="F23" s="267"/>
      <c r="G23" s="267"/>
      <c r="H23" s="267"/>
      <c r="I23" s="267"/>
    </row>
    <row r="24" s="287" customFormat="true" ht="15" hidden="false" customHeight="false" outlineLevel="0" collapsed="false">
      <c r="A24" s="286"/>
      <c r="B24" s="286"/>
      <c r="C24" s="288"/>
      <c r="D24" s="267"/>
      <c r="E24" s="267"/>
      <c r="F24" s="267"/>
      <c r="G24" s="267"/>
      <c r="H24" s="267"/>
      <c r="I24" s="267"/>
    </row>
    <row r="25" s="287" customFormat="true" ht="15" hidden="false" customHeight="false" outlineLevel="0" collapsed="false">
      <c r="A25" s="286"/>
      <c r="B25" s="286"/>
      <c r="C25" s="153"/>
      <c r="D25" s="267"/>
      <c r="E25" s="267"/>
      <c r="F25" s="267"/>
      <c r="G25" s="267"/>
      <c r="H25" s="267"/>
      <c r="I25" s="267"/>
    </row>
    <row r="26" s="287" customFormat="true" ht="15" hidden="false" customHeight="false" outlineLevel="0" collapsed="false">
      <c r="A26" s="286"/>
      <c r="B26" s="286"/>
      <c r="C26" s="153"/>
      <c r="D26" s="267"/>
      <c r="E26" s="267"/>
      <c r="F26" s="267"/>
      <c r="G26" s="267"/>
      <c r="H26" s="267"/>
      <c r="I26" s="267"/>
    </row>
    <row r="27" s="267" customFormat="true" ht="15" hidden="false" customHeight="false" outlineLevel="0" collapsed="false">
      <c r="A27" s="289" t="n">
        <v>40586</v>
      </c>
      <c r="B27" s="286"/>
      <c r="C27" s="153" t="s">
        <v>206</v>
      </c>
    </row>
    <row r="28" s="267" customFormat="true" ht="15" hidden="false" customHeight="false" outlineLevel="0" collapsed="false"/>
    <row r="29" s="267" customFormat="true" ht="15" hidden="false" customHeight="false" outlineLevel="0" collapsed="false">
      <c r="A29" s="290" t="s">
        <v>207</v>
      </c>
    </row>
    <row r="30" s="267" customFormat="true" ht="15" hidden="false" customHeight="false" outlineLevel="0" collapsed="false">
      <c r="A30" s="290" t="s">
        <v>208</v>
      </c>
    </row>
    <row r="31" s="267" customFormat="true" ht="15" hidden="false" customHeight="false" outlineLevel="0" collapsed="false">
      <c r="A31" s="153" t="s">
        <v>209</v>
      </c>
    </row>
    <row r="32" s="267" customFormat="true" ht="15" hidden="false" customHeight="false" outlineLevel="0" collapsed="false"/>
    <row r="33" s="267" customFormat="true" ht="15" hidden="false" customHeight="false" outlineLevel="0" collapsed="false"/>
    <row r="34" s="267" customFormat="true" ht="15" hidden="false" customHeight="false" outlineLevel="0" collapsed="false"/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</row>
    <row r="36" customFormat="false" ht="15.75" hidden="false" customHeight="false" outlineLevel="0" collapsed="false">
      <c r="A36" s="291"/>
      <c r="B36" s="291"/>
    </row>
  </sheetData>
  <mergeCells count="1">
    <mergeCell ref="A1:C1"/>
  </mergeCells>
  <printOptions headings="false" gridLines="false" gridLinesSet="true" horizontalCentered="false" verticalCentered="false"/>
  <pageMargins left="0.370138888888889" right="0.370138888888889" top="0.779861111111111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127" width="9.41"/>
    <col collapsed="false" customWidth="true" hidden="false" outlineLevel="0" max="5" min="5" style="0" width="44.99"/>
  </cols>
  <sheetData>
    <row r="1" s="161" customFormat="true" ht="20.25" hidden="false" customHeight="false" outlineLevel="0" collapsed="false">
      <c r="B1" s="292" t="s">
        <v>210</v>
      </c>
      <c r="C1" s="292"/>
      <c r="D1" s="292"/>
      <c r="E1" s="293"/>
    </row>
    <row r="2" s="161" customFormat="true" ht="20.25" hidden="false" customHeight="false" outlineLevel="0" collapsed="false">
      <c r="B2" s="294"/>
      <c r="C2" s="294"/>
      <c r="D2" s="294"/>
    </row>
    <row r="3" customFormat="false" ht="12.75" hidden="false" customHeight="false" outlineLevel="0" collapsed="false">
      <c r="A3" s="295"/>
      <c r="B3" s="208"/>
      <c r="C3" s="208"/>
      <c r="D3" s="295"/>
      <c r="E3" s="295"/>
    </row>
    <row r="4" customFormat="false" ht="12.75" hidden="false" customHeight="false" outlineLevel="0" collapsed="false">
      <c r="A4" s="296" t="s">
        <v>211</v>
      </c>
      <c r="B4" s="211" t="s">
        <v>122</v>
      </c>
      <c r="C4" s="211" t="s">
        <v>212</v>
      </c>
      <c r="D4" s="296" t="s">
        <v>213</v>
      </c>
      <c r="E4" s="296" t="s">
        <v>214</v>
      </c>
    </row>
    <row r="5" customFormat="false" ht="12.75" hidden="false" customHeight="false" outlineLevel="0" collapsed="false">
      <c r="A5" s="297"/>
      <c r="B5" s="214"/>
      <c r="C5" s="214"/>
      <c r="D5" s="297"/>
      <c r="E5" s="297"/>
    </row>
    <row r="6" customFormat="false" ht="12.75" hidden="false" customHeight="false" outlineLevel="0" collapsed="false">
      <c r="A6" s="298" t="n">
        <v>1</v>
      </c>
      <c r="B6" s="217"/>
      <c r="C6" s="217"/>
      <c r="D6" s="299" t="s">
        <v>159</v>
      </c>
      <c r="E6" s="298"/>
    </row>
    <row r="7" customFormat="false" ht="12.75" hidden="false" customHeight="false" outlineLevel="0" collapsed="false">
      <c r="A7" s="300"/>
      <c r="B7" s="41"/>
      <c r="C7" s="41"/>
      <c r="D7" s="300"/>
      <c r="E7" s="300"/>
    </row>
    <row r="8" customFormat="false" ht="12.75" hidden="false" customHeight="false" outlineLevel="0" collapsed="false">
      <c r="A8" s="298" t="n">
        <v>2</v>
      </c>
      <c r="B8" s="222"/>
      <c r="C8" s="222"/>
      <c r="D8" s="298" t="s">
        <v>215</v>
      </c>
      <c r="E8" s="298"/>
    </row>
    <row r="9" customFormat="false" ht="12.75" hidden="false" customHeight="false" outlineLevel="0" collapsed="false">
      <c r="A9" s="300"/>
      <c r="B9" s="41"/>
      <c r="C9" s="41"/>
      <c r="D9" s="300"/>
      <c r="E9" s="300"/>
    </row>
    <row r="10" customFormat="false" ht="12.75" hidden="false" customHeight="false" outlineLevel="0" collapsed="false">
      <c r="A10" s="298" t="n">
        <v>3</v>
      </c>
      <c r="B10" s="222"/>
      <c r="C10" s="222"/>
      <c r="D10" s="298" t="s">
        <v>215</v>
      </c>
      <c r="E10" s="298"/>
    </row>
    <row r="11" customFormat="false" ht="12.75" hidden="false" customHeight="false" outlineLevel="0" collapsed="false">
      <c r="A11" s="300"/>
      <c r="B11" s="41"/>
      <c r="C11" s="41"/>
      <c r="D11" s="300"/>
      <c r="E11" s="300"/>
    </row>
    <row r="12" customFormat="false" ht="12.75" hidden="false" customHeight="false" outlineLevel="0" collapsed="false">
      <c r="A12" s="298" t="n">
        <v>4</v>
      </c>
      <c r="B12" s="222"/>
      <c r="C12" s="222"/>
      <c r="D12" s="298" t="s">
        <v>215</v>
      </c>
      <c r="E12" s="298"/>
    </row>
    <row r="13" customFormat="false" ht="12.75" hidden="false" customHeight="false" outlineLevel="0" collapsed="false">
      <c r="A13" s="300"/>
      <c r="B13" s="41"/>
      <c r="C13" s="41"/>
      <c r="D13" s="300"/>
      <c r="E13" s="300"/>
    </row>
    <row r="14" customFormat="false" ht="12.75" hidden="false" customHeight="false" outlineLevel="0" collapsed="false">
      <c r="A14" s="298" t="n">
        <v>5</v>
      </c>
      <c r="B14" s="222"/>
      <c r="C14" s="222"/>
      <c r="D14" s="298" t="s">
        <v>215</v>
      </c>
      <c r="E14" s="298"/>
    </row>
    <row r="15" customFormat="false" ht="12.75" hidden="false" customHeight="false" outlineLevel="0" collapsed="false">
      <c r="A15" s="300"/>
      <c r="B15" s="41"/>
      <c r="C15" s="41"/>
      <c r="D15" s="300"/>
      <c r="E15" s="300"/>
    </row>
    <row r="16" customFormat="false" ht="12.75" hidden="false" customHeight="false" outlineLevel="0" collapsed="false">
      <c r="A16" s="298" t="n">
        <v>6</v>
      </c>
      <c r="B16" s="217"/>
      <c r="C16" s="217"/>
      <c r="D16" s="298" t="s">
        <v>216</v>
      </c>
      <c r="E16" s="298"/>
    </row>
    <row r="17" customFormat="false" ht="12.75" hidden="false" customHeight="false" outlineLevel="0" collapsed="false">
      <c r="A17" s="300"/>
      <c r="B17" s="41"/>
      <c r="C17" s="41"/>
      <c r="D17" s="300"/>
      <c r="E17" s="300"/>
    </row>
    <row r="18" customFormat="false" ht="12.75" hidden="false" customHeight="false" outlineLevel="0" collapsed="false">
      <c r="A18" s="298" t="n">
        <v>7</v>
      </c>
      <c r="B18" s="222"/>
      <c r="C18" s="222"/>
      <c r="D18" s="298" t="s">
        <v>216</v>
      </c>
      <c r="E18" s="298"/>
    </row>
    <row r="19" customFormat="false" ht="12.75" hidden="false" customHeight="false" outlineLevel="0" collapsed="false">
      <c r="A19" s="300"/>
      <c r="B19" s="41"/>
      <c r="C19" s="41"/>
      <c r="D19" s="300"/>
      <c r="E19" s="300"/>
    </row>
    <row r="20" customFormat="false" ht="12.75" hidden="false" customHeight="false" outlineLevel="0" collapsed="false">
      <c r="A20" s="298" t="n">
        <v>8</v>
      </c>
      <c r="B20" s="222"/>
      <c r="C20" s="222"/>
      <c r="D20" s="298" t="s">
        <v>216</v>
      </c>
      <c r="E20" s="298"/>
    </row>
    <row r="21" customFormat="false" ht="12.75" hidden="false" customHeight="false" outlineLevel="0" collapsed="false">
      <c r="A21" s="300"/>
      <c r="B21" s="41"/>
      <c r="C21" s="41"/>
      <c r="D21" s="300"/>
      <c r="E21" s="300"/>
    </row>
    <row r="22" customFormat="false" ht="12.75" hidden="false" customHeight="false" outlineLevel="0" collapsed="false">
      <c r="A22" s="298" t="n">
        <v>9</v>
      </c>
      <c r="B22" s="222"/>
      <c r="C22" s="222"/>
      <c r="D22" s="298" t="s">
        <v>216</v>
      </c>
      <c r="E22" s="298"/>
    </row>
    <row r="23" customFormat="false" ht="12.75" hidden="false" customHeight="false" outlineLevel="0" collapsed="false">
      <c r="A23" s="300"/>
      <c r="B23" s="41"/>
      <c r="C23" s="41"/>
      <c r="D23" s="300"/>
      <c r="E23" s="300"/>
    </row>
    <row r="24" customFormat="false" ht="12.75" hidden="false" customHeight="false" outlineLevel="0" collapsed="false">
      <c r="A24" s="298" t="n">
        <v>10</v>
      </c>
      <c r="B24" s="222"/>
      <c r="C24" s="222"/>
      <c r="D24" s="298" t="s">
        <v>216</v>
      </c>
      <c r="E24" s="298"/>
    </row>
    <row r="25" customFormat="false" ht="12.75" hidden="false" customHeight="false" outlineLevel="0" collapsed="false">
      <c r="A25" s="300"/>
      <c r="B25" s="41"/>
      <c r="C25" s="41"/>
      <c r="D25" s="300"/>
      <c r="E25" s="300"/>
    </row>
    <row r="26" customFormat="false" ht="12.75" hidden="false" customHeight="false" outlineLevel="0" collapsed="false">
      <c r="A26" s="298" t="n">
        <v>11</v>
      </c>
      <c r="B26" s="222"/>
      <c r="C26" s="222"/>
      <c r="D26" s="298" t="s">
        <v>216</v>
      </c>
      <c r="E26" s="298"/>
    </row>
    <row r="27" customFormat="false" ht="12.75" hidden="false" customHeight="false" outlineLevel="0" collapsed="false">
      <c r="A27" s="300"/>
      <c r="B27" s="41"/>
      <c r="C27" s="41"/>
      <c r="D27" s="300"/>
      <c r="E27" s="300"/>
    </row>
    <row r="28" customFormat="false" ht="12.75" hidden="false" customHeight="false" outlineLevel="0" collapsed="false">
      <c r="A28" s="298" t="n">
        <v>12</v>
      </c>
      <c r="B28" s="222"/>
      <c r="C28" s="222"/>
      <c r="D28" s="301" t="s">
        <v>216</v>
      </c>
      <c r="E28" s="298"/>
    </row>
    <row r="29" customFormat="false" ht="12.75" hidden="false" customHeight="false" outlineLevel="0" collapsed="false">
      <c r="A29" s="300"/>
      <c r="B29" s="41"/>
      <c r="C29" s="41"/>
      <c r="D29" s="300"/>
      <c r="E29" s="300"/>
    </row>
    <row r="30" customFormat="false" ht="12.75" hidden="false" customHeight="false" outlineLevel="0" collapsed="false">
      <c r="A30" s="298" t="n">
        <v>13</v>
      </c>
      <c r="B30" s="222"/>
      <c r="C30" s="222"/>
      <c r="D30" s="298" t="s">
        <v>216</v>
      </c>
      <c r="E30" s="298"/>
    </row>
    <row r="31" customFormat="false" ht="12.75" hidden="false" customHeight="false" outlineLevel="0" collapsed="false">
      <c r="A31" s="300"/>
      <c r="B31" s="41"/>
      <c r="C31" s="41"/>
      <c r="D31" s="300"/>
      <c r="E31" s="300"/>
    </row>
    <row r="32" customFormat="false" ht="12.75" hidden="false" customHeight="false" outlineLevel="0" collapsed="false">
      <c r="A32" s="298" t="n">
        <v>14</v>
      </c>
      <c r="B32" s="222"/>
      <c r="C32" s="222"/>
      <c r="D32" s="298" t="s">
        <v>216</v>
      </c>
      <c r="E32" s="298"/>
    </row>
    <row r="33" customFormat="false" ht="12.75" hidden="false" customHeight="false" outlineLevel="0" collapsed="false">
      <c r="A33" s="300"/>
      <c r="B33" s="41"/>
      <c r="C33" s="41"/>
      <c r="D33" s="300"/>
      <c r="E33" s="300"/>
    </row>
    <row r="34" customFormat="false" ht="12.75" hidden="false" customHeight="false" outlineLevel="0" collapsed="false">
      <c r="A34" s="298" t="n">
        <v>15</v>
      </c>
      <c r="B34" s="222"/>
      <c r="C34" s="222"/>
      <c r="D34" s="299" t="s">
        <v>217</v>
      </c>
      <c r="E34" s="298"/>
    </row>
    <row r="35" customFormat="false" ht="12.75" hidden="false" customHeight="false" outlineLevel="0" collapsed="false">
      <c r="A35" s="300"/>
      <c r="B35" s="41"/>
      <c r="C35" s="41"/>
      <c r="D35" s="300"/>
      <c r="E35" s="300"/>
    </row>
    <row r="36" customFormat="false" ht="12.75" hidden="false" customHeight="false" outlineLevel="0" collapsed="false">
      <c r="A36" s="298" t="n">
        <v>16</v>
      </c>
      <c r="B36" s="222"/>
      <c r="C36" s="222"/>
      <c r="D36" s="298" t="s">
        <v>153</v>
      </c>
      <c r="E36" s="298"/>
    </row>
    <row r="37" customFormat="false" ht="12.75" hidden="false" customHeight="false" outlineLevel="0" collapsed="false">
      <c r="A37" s="300"/>
      <c r="B37" s="41"/>
      <c r="C37" s="41"/>
      <c r="D37" s="300"/>
      <c r="E37" s="300"/>
    </row>
    <row r="38" customFormat="false" ht="12.75" hidden="false" customHeight="false" outlineLevel="0" collapsed="false">
      <c r="A38" s="301" t="n">
        <v>17</v>
      </c>
      <c r="B38" s="217"/>
      <c r="C38" s="302"/>
      <c r="D38" s="301" t="s">
        <v>153</v>
      </c>
      <c r="E38" s="301"/>
    </row>
    <row r="39" customFormat="false" ht="12.75" hidden="false" customHeight="false" outlineLevel="0" collapsed="false">
      <c r="A39" s="300"/>
      <c r="B39" s="226"/>
      <c r="C39" s="41"/>
      <c r="D39" s="300"/>
      <c r="E39" s="300"/>
    </row>
    <row r="40" customFormat="false" ht="12.75" hidden="false" customHeight="false" outlineLevel="0" collapsed="false">
      <c r="A40" s="303" t="n">
        <v>30</v>
      </c>
      <c r="B40" s="304"/>
      <c r="C40" s="304"/>
      <c r="D40" s="303" t="s">
        <v>217</v>
      </c>
      <c r="E40" s="303"/>
    </row>
  </sheetData>
  <printOptions headings="false" gridLines="false" gridLinesSet="true" horizontalCentered="true" verticalCentered="true"/>
  <pageMargins left="0.220138888888889" right="0.290277777777778" top="0.75" bottom="0.7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87" width="11.56"/>
    <col collapsed="false" customWidth="true" hidden="false" outlineLevel="0" max="3" min="3" style="87" width="10.28"/>
    <col collapsed="false" customWidth="true" hidden="false" outlineLevel="0" max="4" min="4" style="87" width="18.28"/>
    <col collapsed="false" customWidth="true" hidden="false" outlineLevel="0" max="5" min="5" style="87" width="10.99"/>
    <col collapsed="false" customWidth="true" hidden="false" outlineLevel="0" max="7" min="6" style="87" width="13.7"/>
    <col collapsed="false" customWidth="true" hidden="false" outlineLevel="0" max="8" min="8" style="86" width="13.7"/>
    <col collapsed="false" customWidth="false" hidden="false" outlineLevel="0" max="257" min="9" style="86" width="9.14"/>
  </cols>
  <sheetData>
    <row r="1" s="307" customFormat="true" ht="24" hidden="false" customHeight="true" outlineLevel="0" collapsed="false">
      <c r="A1" s="305" t="s">
        <v>218</v>
      </c>
      <c r="B1" s="305"/>
      <c r="C1" s="305"/>
      <c r="D1" s="305"/>
      <c r="E1" s="305"/>
      <c r="F1" s="305"/>
      <c r="G1" s="305"/>
      <c r="H1" s="305"/>
      <c r="I1" s="306"/>
    </row>
    <row r="2" s="245" customFormat="true" ht="15.75" hidden="false" customHeight="false" outlineLevel="0" collapsed="false">
      <c r="A2" s="308"/>
      <c r="B2" s="309"/>
      <c r="C2" s="310" t="s">
        <v>0</v>
      </c>
      <c r="D2" s="311"/>
      <c r="E2" s="311"/>
      <c r="F2" s="312" t="s">
        <v>219</v>
      </c>
      <c r="G2" s="312"/>
      <c r="H2" s="312"/>
      <c r="I2" s="313"/>
    </row>
    <row r="3" s="245" customFormat="true" ht="15.75" hidden="false" customHeight="false" outlineLevel="0" collapsed="false">
      <c r="A3" s="314" t="s">
        <v>10</v>
      </c>
      <c r="B3" s="315" t="s">
        <v>9</v>
      </c>
      <c r="C3" s="314" t="s">
        <v>11</v>
      </c>
      <c r="D3" s="314" t="s">
        <v>146</v>
      </c>
      <c r="E3" s="314" t="s">
        <v>2</v>
      </c>
      <c r="F3" s="314" t="s">
        <v>220</v>
      </c>
      <c r="G3" s="314" t="s">
        <v>221</v>
      </c>
      <c r="H3" s="314" t="s">
        <v>222</v>
      </c>
      <c r="I3" s="313"/>
    </row>
    <row r="4" s="11" customFormat="true" ht="15.75" hidden="false" customHeight="false" outlineLevel="0" collapsed="false">
      <c r="A4" s="316" t="s">
        <v>223</v>
      </c>
      <c r="B4" s="317" t="n">
        <v>40152</v>
      </c>
      <c r="C4" s="318" t="n">
        <v>0.770833333333333</v>
      </c>
      <c r="D4" s="319" t="s">
        <v>224</v>
      </c>
      <c r="E4" s="319" t="s">
        <v>225</v>
      </c>
      <c r="F4" s="320"/>
      <c r="G4" s="321"/>
      <c r="H4" s="320"/>
      <c r="I4" s="40"/>
    </row>
    <row r="5" s="322" customFormat="true" ht="15.75" hidden="false" customHeight="false" outlineLevel="0" collapsed="false">
      <c r="A5" s="316" t="s">
        <v>226</v>
      </c>
      <c r="B5" s="317" t="n">
        <v>40160</v>
      </c>
      <c r="C5" s="318" t="n">
        <v>0.40625</v>
      </c>
      <c r="D5" s="319" t="s">
        <v>227</v>
      </c>
      <c r="E5" s="319" t="s">
        <v>228</v>
      </c>
      <c r="F5" s="320"/>
      <c r="G5" s="321"/>
      <c r="H5" s="320"/>
      <c r="I5" s="40"/>
    </row>
    <row r="6" s="11" customFormat="true" ht="15.75" hidden="false" customHeight="false" outlineLevel="0" collapsed="false">
      <c r="A6" s="316" t="s">
        <v>229</v>
      </c>
      <c r="B6" s="317" t="n">
        <v>40175</v>
      </c>
      <c r="C6" s="318" t="n">
        <v>0.729166666666667</v>
      </c>
      <c r="D6" s="319" t="s">
        <v>45</v>
      </c>
      <c r="E6" s="319" t="s">
        <v>228</v>
      </c>
      <c r="F6" s="316"/>
      <c r="G6" s="321"/>
      <c r="H6" s="316"/>
      <c r="I6" s="40"/>
    </row>
    <row r="7" s="324" customFormat="true" ht="15.75" hidden="false" customHeight="false" outlineLevel="0" collapsed="false">
      <c r="A7" s="316" t="s">
        <v>226</v>
      </c>
      <c r="B7" s="317" t="n">
        <v>40209</v>
      </c>
      <c r="C7" s="318" t="n">
        <v>0.458333333333333</v>
      </c>
      <c r="D7" s="319" t="s">
        <v>230</v>
      </c>
      <c r="E7" s="319" t="s">
        <v>228</v>
      </c>
      <c r="F7" s="320"/>
      <c r="G7" s="321"/>
      <c r="H7" s="320"/>
      <c r="I7" s="323"/>
    </row>
    <row r="8" s="324" customFormat="true" ht="15.75" hidden="false" customHeight="false" outlineLevel="0" collapsed="false">
      <c r="A8" s="316" t="s">
        <v>223</v>
      </c>
      <c r="B8" s="317" t="n">
        <v>40215</v>
      </c>
      <c r="C8" s="318" t="n">
        <v>0.802083333333333</v>
      </c>
      <c r="D8" s="319" t="s">
        <v>231</v>
      </c>
      <c r="E8" s="319" t="s">
        <v>228</v>
      </c>
      <c r="F8" s="320"/>
      <c r="G8" s="321"/>
      <c r="H8" s="320"/>
      <c r="I8" s="323"/>
    </row>
    <row r="9" s="324" customFormat="true" ht="15.75" hidden="false" customHeight="false" outlineLevel="0" collapsed="false">
      <c r="A9" s="316" t="s">
        <v>226</v>
      </c>
      <c r="B9" s="317" t="n">
        <v>40223</v>
      </c>
      <c r="C9" s="318" t="n">
        <v>0.635416666666667</v>
      </c>
      <c r="D9" s="319" t="s">
        <v>232</v>
      </c>
      <c r="E9" s="319" t="s">
        <v>233</v>
      </c>
      <c r="F9" s="320"/>
      <c r="G9" s="321"/>
      <c r="H9" s="320"/>
      <c r="I9" s="323"/>
    </row>
    <row r="10" s="324" customFormat="true" ht="15.75" hidden="false" customHeight="false" outlineLevel="0" collapsed="false">
      <c r="A10" s="316" t="s">
        <v>234</v>
      </c>
      <c r="B10" s="317" t="n">
        <v>40233</v>
      </c>
      <c r="C10" s="318" t="n">
        <v>0.739583333333333</v>
      </c>
      <c r="D10" s="319" t="s">
        <v>235</v>
      </c>
      <c r="E10" s="319" t="s">
        <v>225</v>
      </c>
      <c r="F10" s="320"/>
      <c r="G10" s="321"/>
      <c r="H10" s="320"/>
      <c r="I10" s="323"/>
    </row>
    <row r="11" s="324" customFormat="true" ht="15.75" hidden="false" customHeight="false" outlineLevel="0" collapsed="false">
      <c r="A11" s="316" t="s">
        <v>226</v>
      </c>
      <c r="B11" s="317" t="n">
        <v>40244</v>
      </c>
      <c r="C11" s="318" t="n">
        <v>0.625</v>
      </c>
      <c r="D11" s="319" t="s">
        <v>236</v>
      </c>
      <c r="E11" s="319" t="s">
        <v>225</v>
      </c>
      <c r="F11" s="320"/>
      <c r="G11" s="321"/>
      <c r="H11" s="320"/>
      <c r="I11" s="323"/>
    </row>
    <row r="12" s="324" customFormat="true" ht="12.75" hidden="false" customHeight="false" outlineLevel="0" collapsed="false">
      <c r="A12" s="325"/>
      <c r="B12" s="325"/>
      <c r="C12" s="325"/>
      <c r="D12" s="325"/>
      <c r="E12" s="326"/>
      <c r="F12" s="325"/>
      <c r="G12" s="325"/>
      <c r="H12" s="327"/>
      <c r="I12" s="323"/>
    </row>
    <row r="13" s="324" customFormat="true" ht="12.75" hidden="false" customHeight="false" outlineLevel="0" collapsed="false">
      <c r="A13" s="325"/>
      <c r="B13" s="325"/>
      <c r="C13" s="325"/>
      <c r="D13" s="325"/>
      <c r="E13" s="326"/>
      <c r="F13" s="325"/>
      <c r="G13" s="325"/>
      <c r="H13" s="327"/>
      <c r="I13" s="323"/>
    </row>
    <row r="14" s="324" customFormat="true" ht="12.75" hidden="false" customHeight="false" outlineLevel="0" collapsed="false">
      <c r="A14" s="325"/>
      <c r="B14" s="325"/>
      <c r="C14" s="325"/>
      <c r="D14" s="325"/>
      <c r="E14" s="326"/>
      <c r="F14" s="325"/>
      <c r="G14" s="325"/>
      <c r="H14" s="327"/>
      <c r="I14" s="323"/>
    </row>
    <row r="15" s="324" customFormat="true" ht="12.75" hidden="false" customHeight="false" outlineLevel="0" collapsed="false">
      <c r="A15" s="325"/>
      <c r="B15" s="325"/>
      <c r="C15" s="325"/>
      <c r="D15" s="325"/>
      <c r="E15" s="326"/>
      <c r="F15" s="325"/>
      <c r="G15" s="325"/>
      <c r="H15" s="327"/>
      <c r="I15" s="323"/>
    </row>
    <row r="16" s="323" customFormat="true" ht="12.75" hidden="false" customHeight="false" outlineLevel="0" collapsed="false">
      <c r="A16" s="325"/>
      <c r="B16" s="325"/>
      <c r="C16" s="31"/>
      <c r="D16" s="328"/>
      <c r="E16" s="328"/>
      <c r="F16" s="30"/>
      <c r="G16" s="30"/>
      <c r="H16" s="30"/>
    </row>
    <row r="17" s="324" customFormat="true" ht="12.75" hidden="false" customHeight="false" outlineLevel="0" collapsed="false">
      <c r="A17" s="325"/>
      <c r="B17" s="325"/>
      <c r="C17" s="31"/>
      <c r="D17" s="328"/>
      <c r="E17" s="328"/>
      <c r="F17" s="30"/>
      <c r="G17" s="30"/>
      <c r="H17" s="30"/>
      <c r="I17" s="323"/>
    </row>
    <row r="18" s="324" customFormat="true" ht="12.75" hidden="false" customHeight="false" outlineLevel="0" collapsed="false">
      <c r="A18" s="325"/>
      <c r="B18" s="325"/>
      <c r="C18" s="31"/>
      <c r="D18" s="328"/>
      <c r="E18" s="328"/>
      <c r="F18" s="30"/>
      <c r="G18" s="30"/>
      <c r="H18" s="30"/>
      <c r="I18" s="323"/>
    </row>
    <row r="19" s="324" customFormat="true" ht="12.75" hidden="false" customHeight="false" outlineLevel="0" collapsed="false">
      <c r="A19" s="325"/>
      <c r="B19" s="325"/>
      <c r="C19" s="31"/>
      <c r="D19" s="328"/>
      <c r="E19" s="328"/>
      <c r="F19" s="30"/>
      <c r="G19" s="30"/>
      <c r="H19" s="30"/>
      <c r="I19" s="323"/>
    </row>
    <row r="20" s="324" customFormat="true" ht="12.75" hidden="false" customHeight="false" outlineLevel="0" collapsed="false">
      <c r="A20" s="325"/>
      <c r="B20" s="325"/>
      <c r="C20" s="31"/>
      <c r="D20" s="328"/>
      <c r="E20" s="328"/>
      <c r="F20" s="30"/>
      <c r="G20" s="30"/>
      <c r="H20" s="30"/>
      <c r="I20" s="323"/>
    </row>
    <row r="21" s="324" customFormat="true" ht="12.75" hidden="false" customHeight="false" outlineLevel="0" collapsed="false">
      <c r="A21" s="325"/>
      <c r="B21" s="325"/>
      <c r="C21" s="31"/>
      <c r="D21" s="328"/>
      <c r="E21" s="328"/>
      <c r="F21" s="30"/>
      <c r="G21" s="30"/>
      <c r="H21" s="30"/>
      <c r="I21" s="323"/>
    </row>
    <row r="22" s="324" customFormat="true" ht="12.75" hidden="false" customHeight="false" outlineLevel="0" collapsed="false">
      <c r="A22" s="325"/>
      <c r="B22" s="325"/>
      <c r="C22" s="31"/>
      <c r="D22" s="328"/>
      <c r="E22" s="328"/>
      <c r="F22" s="30"/>
      <c r="G22" s="30"/>
      <c r="H22" s="30"/>
      <c r="I22" s="323"/>
    </row>
    <row r="23" s="324" customFormat="true" ht="12.75" hidden="false" customHeight="false" outlineLevel="0" collapsed="false">
      <c r="A23" s="325"/>
      <c r="B23" s="325"/>
      <c r="C23" s="31"/>
      <c r="D23" s="328"/>
      <c r="E23" s="328"/>
      <c r="F23" s="30"/>
      <c r="G23" s="30"/>
      <c r="H23" s="30"/>
      <c r="I23" s="323"/>
    </row>
    <row r="24" s="324" customFormat="true" ht="12.75" hidden="false" customHeight="false" outlineLevel="0" collapsed="false">
      <c r="A24" s="325"/>
      <c r="B24" s="325"/>
      <c r="C24" s="0"/>
      <c r="D24" s="0"/>
      <c r="E24" s="0"/>
      <c r="F24" s="0"/>
      <c r="G24" s="0"/>
      <c r="H24" s="0"/>
      <c r="I24" s="323"/>
    </row>
    <row r="25" s="324" customFormat="true" ht="12.75" hidden="false" customHeight="false" outlineLevel="0" collapsed="false">
      <c r="A25" s="325"/>
      <c r="B25" s="325"/>
      <c r="C25" s="325"/>
      <c r="D25" s="325"/>
      <c r="E25" s="325"/>
      <c r="F25" s="325"/>
      <c r="G25" s="325"/>
      <c r="H25" s="327"/>
      <c r="I25" s="323"/>
    </row>
    <row r="26" s="324" customFormat="true" ht="12.75" hidden="false" customHeight="false" outlineLevel="0" collapsed="false">
      <c r="A26" s="325"/>
      <c r="B26" s="325"/>
      <c r="C26" s="325"/>
      <c r="D26" s="325"/>
      <c r="E26" s="325"/>
      <c r="F26" s="325"/>
      <c r="G26" s="325"/>
      <c r="H26" s="323"/>
      <c r="I26" s="323"/>
    </row>
    <row r="27" s="324" customFormat="true" ht="12.75" hidden="false" customHeight="false" outlineLevel="0" collapsed="false">
      <c r="A27" s="325"/>
      <c r="B27" s="325"/>
      <c r="C27" s="325"/>
      <c r="D27" s="325"/>
      <c r="E27" s="325"/>
      <c r="F27" s="325"/>
      <c r="G27" s="325"/>
      <c r="H27" s="323"/>
      <c r="I27" s="323"/>
    </row>
    <row r="28" s="324" customFormat="true" ht="12.75" hidden="false" customHeight="false" outlineLevel="0" collapsed="false">
      <c r="A28" s="325"/>
      <c r="B28" s="325"/>
      <c r="C28" s="325"/>
      <c r="D28" s="325"/>
      <c r="E28" s="325"/>
      <c r="F28" s="325"/>
      <c r="G28" s="325"/>
      <c r="H28" s="323"/>
      <c r="I28" s="323"/>
    </row>
    <row r="29" s="324" customFormat="true" ht="12.75" hidden="false" customHeight="false" outlineLevel="0" collapsed="false">
      <c r="A29" s="325"/>
      <c r="B29" s="325"/>
      <c r="C29" s="325"/>
      <c r="D29" s="325"/>
      <c r="E29" s="325"/>
      <c r="F29" s="325"/>
      <c r="G29" s="325"/>
      <c r="H29" s="323"/>
      <c r="I29" s="323"/>
    </row>
    <row r="30" customFormat="false" ht="12.75" hidden="false" customHeight="false" outlineLevel="0" collapsed="false">
      <c r="A30" s="325"/>
      <c r="B30" s="325"/>
      <c r="C30" s="325"/>
      <c r="D30" s="325"/>
      <c r="E30" s="325"/>
      <c r="F30" s="325"/>
      <c r="G30" s="325"/>
      <c r="H30" s="323"/>
      <c r="I30" s="323"/>
    </row>
    <row r="31" customFormat="false" ht="12.75" hidden="false" customHeight="false" outlineLevel="0" collapsed="false">
      <c r="A31" s="325"/>
      <c r="B31" s="325"/>
      <c r="C31" s="325"/>
      <c r="D31" s="325"/>
      <c r="E31" s="325"/>
      <c r="F31" s="325"/>
      <c r="G31" s="325"/>
      <c r="H31" s="323"/>
      <c r="I31" s="323"/>
    </row>
    <row r="32" customFormat="false" ht="12.75" hidden="false" customHeight="false" outlineLevel="0" collapsed="false">
      <c r="A32" s="325"/>
      <c r="B32" s="325"/>
      <c r="C32" s="325"/>
      <c r="D32" s="325"/>
      <c r="E32" s="325"/>
      <c r="F32" s="325"/>
      <c r="G32" s="325"/>
      <c r="H32" s="323"/>
      <c r="I32" s="323"/>
    </row>
    <row r="33" customFormat="false" ht="12.75" hidden="false" customHeight="false" outlineLevel="0" collapsed="false">
      <c r="A33" s="325"/>
      <c r="B33" s="325"/>
      <c r="C33" s="325"/>
      <c r="D33" s="325"/>
      <c r="E33" s="325"/>
      <c r="F33" s="325"/>
      <c r="G33" s="325"/>
      <c r="H33" s="323"/>
      <c r="I33" s="323"/>
    </row>
    <row r="34" customFormat="false" ht="12.75" hidden="false" customHeight="false" outlineLevel="0" collapsed="false">
      <c r="A34" s="325"/>
      <c r="B34" s="325"/>
      <c r="C34" s="325"/>
      <c r="D34" s="325"/>
      <c r="E34" s="325"/>
      <c r="F34" s="325"/>
      <c r="G34" s="325"/>
      <c r="H34" s="323"/>
      <c r="I34" s="323"/>
    </row>
    <row r="35" customFormat="false" ht="12.75" hidden="false" customHeight="false" outlineLevel="0" collapsed="false">
      <c r="A35" s="325"/>
      <c r="B35" s="325"/>
      <c r="C35" s="325"/>
      <c r="D35" s="325"/>
      <c r="E35" s="325"/>
      <c r="F35" s="325"/>
      <c r="G35" s="325"/>
      <c r="H35" s="323"/>
      <c r="I35" s="323"/>
    </row>
    <row r="36" customFormat="false" ht="12.75" hidden="false" customHeight="false" outlineLevel="0" collapsed="false">
      <c r="A36" s="325"/>
      <c r="B36" s="325"/>
      <c r="C36" s="325"/>
      <c r="D36" s="325"/>
      <c r="E36" s="325"/>
      <c r="F36" s="325"/>
      <c r="G36" s="325"/>
      <c r="H36" s="323"/>
      <c r="I36" s="323"/>
    </row>
    <row r="37" customFormat="false" ht="12.75" hidden="false" customHeight="false" outlineLevel="0" collapsed="false">
      <c r="A37" s="325"/>
      <c r="B37" s="325"/>
      <c r="C37" s="325"/>
      <c r="D37" s="325"/>
      <c r="E37" s="325"/>
      <c r="F37" s="325"/>
      <c r="G37" s="325"/>
      <c r="H37" s="323"/>
      <c r="I37" s="323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3"/>
      <c r="I38" s="323"/>
    </row>
    <row r="39" customFormat="false" ht="12.75" hidden="false" customHeight="false" outlineLevel="0" collapsed="false">
      <c r="A39" s="325"/>
      <c r="B39" s="325"/>
      <c r="C39" s="325"/>
      <c r="D39" s="325"/>
      <c r="E39" s="325"/>
      <c r="F39" s="325"/>
      <c r="G39" s="325"/>
      <c r="H39" s="323"/>
      <c r="I39" s="323"/>
    </row>
    <row r="40" customFormat="false" ht="12.75" hidden="false" customHeight="false" outlineLevel="0" collapsed="false">
      <c r="A40" s="325"/>
      <c r="B40" s="325"/>
      <c r="C40" s="325"/>
      <c r="D40" s="325"/>
      <c r="E40" s="325"/>
      <c r="F40" s="325"/>
      <c r="G40" s="325"/>
      <c r="H40" s="323"/>
      <c r="I40" s="323"/>
    </row>
    <row r="41" customFormat="false" ht="12.75" hidden="false" customHeight="false" outlineLevel="0" collapsed="false">
      <c r="A41" s="325"/>
      <c r="B41" s="325"/>
      <c r="C41" s="325"/>
      <c r="D41" s="325"/>
      <c r="E41" s="325"/>
      <c r="F41" s="325"/>
      <c r="G41" s="325"/>
      <c r="H41" s="323"/>
      <c r="I41" s="323"/>
    </row>
    <row r="42" customFormat="false" ht="12.75" hidden="false" customHeight="false" outlineLevel="0" collapsed="false">
      <c r="A42" s="325"/>
      <c r="B42" s="325"/>
      <c r="C42" s="325"/>
      <c r="D42" s="325"/>
      <c r="E42" s="325"/>
      <c r="F42" s="325"/>
      <c r="G42" s="325"/>
      <c r="H42" s="323"/>
      <c r="I42" s="323"/>
    </row>
    <row r="43" customFormat="false" ht="12.75" hidden="false" customHeight="false" outlineLevel="0" collapsed="false">
      <c r="A43" s="325"/>
      <c r="B43" s="325"/>
      <c r="C43" s="325"/>
      <c r="D43" s="325"/>
      <c r="E43" s="325"/>
      <c r="F43" s="325"/>
      <c r="G43" s="325"/>
      <c r="H43" s="323"/>
      <c r="I43" s="323"/>
    </row>
    <row r="44" customFormat="false" ht="12.75" hidden="false" customHeight="false" outlineLevel="0" collapsed="false">
      <c r="A44" s="325"/>
      <c r="B44" s="325"/>
      <c r="C44" s="325"/>
      <c r="D44" s="325"/>
      <c r="E44" s="325"/>
      <c r="F44" s="325"/>
      <c r="G44" s="325"/>
      <c r="H44" s="323"/>
      <c r="I44" s="323"/>
    </row>
    <row r="45" customFormat="false" ht="12.7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3"/>
      <c r="I45" s="323"/>
    </row>
  </sheetData>
  <mergeCells count="2">
    <mergeCell ref="A1:H1"/>
    <mergeCell ref="F2:H2"/>
  </mergeCells>
  <printOptions headings="false" gridLines="true" gridLinesSet="true" horizontalCentered="true" verticalCentered="true"/>
  <pageMargins left="0.25" right="0.25" top="1" bottom="1" header="0.5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6 2004-5 VOLUNTEER SIGN U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9.71"/>
    <col collapsed="false" customWidth="true" hidden="false" outlineLevel="0" max="2" min="2" style="87" width="9.85"/>
    <col collapsed="false" customWidth="true" hidden="false" outlineLevel="0" max="3" min="3" style="88" width="9.85"/>
    <col collapsed="false" customWidth="true" hidden="false" outlineLevel="0" max="4" min="4" style="86" width="12.14"/>
    <col collapsed="false" customWidth="true" hidden="false" outlineLevel="0" max="5" min="5" style="89" width="15.28"/>
    <col collapsed="false" customWidth="true" hidden="false" outlineLevel="0" max="6" min="6" style="86" width="3.14"/>
    <col collapsed="false" customWidth="true" hidden="false" outlineLevel="0" max="7" min="7" style="90" width="8.14"/>
    <col collapsed="false" customWidth="true" hidden="false" outlineLevel="0" max="8" min="8" style="86" width="23.99"/>
    <col collapsed="false" customWidth="true" hidden="false" outlineLevel="0" max="9" min="9" style="86" width="11.56"/>
    <col collapsed="false" customWidth="true" hidden="false" outlineLevel="0" max="10" min="10" style="91" width="12.14"/>
    <col collapsed="false" customWidth="false" hidden="false" outlineLevel="0" max="11" min="11" style="86" width="9.14"/>
    <col collapsed="false" customWidth="true" hidden="false" outlineLevel="0" max="12" min="12" style="86" width="10.71"/>
    <col collapsed="false" customWidth="false" hidden="false" outlineLevel="0" max="257" min="13" style="86" width="9.14"/>
  </cols>
  <sheetData>
    <row r="1" customFormat="false" ht="32.25" hidden="false" customHeight="false" outlineLevel="0" collapsed="false">
      <c r="A1" s="92" t="s">
        <v>56</v>
      </c>
      <c r="B1" s="92"/>
      <c r="C1" s="92"/>
      <c r="D1" s="92"/>
      <c r="E1" s="93"/>
    </row>
    <row r="2" customFormat="false" ht="27" hidden="false" customHeight="false" outlineLevel="0" collapsed="false">
      <c r="A2" s="94" t="s">
        <v>57</v>
      </c>
      <c r="B2" s="95" t="s">
        <v>58</v>
      </c>
      <c r="C2" s="96" t="s">
        <v>16</v>
      </c>
      <c r="D2" s="97" t="s">
        <v>59</v>
      </c>
      <c r="E2" s="97" t="s">
        <v>60</v>
      </c>
      <c r="F2" s="11"/>
      <c r="G2" s="98" t="s">
        <v>61</v>
      </c>
      <c r="H2" s="11"/>
      <c r="I2" s="11"/>
      <c r="J2" s="99"/>
    </row>
    <row r="3" s="11" customFormat="true" ht="15" hidden="false" customHeight="false" outlineLevel="0" collapsed="false">
      <c r="A3" s="100" t="s">
        <v>62</v>
      </c>
      <c r="B3" s="101" t="n">
        <v>60</v>
      </c>
      <c r="C3" s="102" t="n">
        <v>205</v>
      </c>
      <c r="D3" s="103" t="n">
        <f aca="false">B3*C3</f>
        <v>12300</v>
      </c>
      <c r="E3" s="103" t="n">
        <v>8000</v>
      </c>
      <c r="H3" s="104" t="s">
        <v>63</v>
      </c>
      <c r="I3" s="105" t="s">
        <v>64</v>
      </c>
      <c r="J3" s="106"/>
      <c r="M3" s="105"/>
      <c r="N3" s="105"/>
      <c r="O3" s="105"/>
    </row>
    <row r="4" s="11" customFormat="true" ht="15" hidden="false" customHeight="false" outlineLevel="0" collapsed="false">
      <c r="A4" s="100" t="s">
        <v>65</v>
      </c>
      <c r="B4" s="101" t="n">
        <v>10</v>
      </c>
      <c r="C4" s="102" t="n">
        <v>205</v>
      </c>
      <c r="D4" s="103" t="n">
        <v>2050</v>
      </c>
      <c r="E4" s="103"/>
      <c r="H4" s="107" t="s">
        <v>66</v>
      </c>
      <c r="I4" s="105"/>
      <c r="J4" s="108"/>
      <c r="M4" s="105"/>
      <c r="N4" s="105"/>
      <c r="O4" s="105"/>
    </row>
    <row r="5" s="11" customFormat="true" ht="15" hidden="false" customHeight="false" outlineLevel="0" collapsed="false">
      <c r="A5" s="100" t="s">
        <v>67</v>
      </c>
      <c r="B5" s="101"/>
      <c r="C5" s="0"/>
      <c r="D5" s="103" t="n">
        <v>0</v>
      </c>
      <c r="E5" s="103"/>
      <c r="H5" s="107" t="s">
        <v>68</v>
      </c>
      <c r="I5" s="105"/>
      <c r="J5" s="99"/>
      <c r="M5" s="105"/>
      <c r="N5" s="105"/>
      <c r="O5" s="105"/>
    </row>
    <row r="6" s="11" customFormat="true" ht="15" hidden="false" customHeight="false" outlineLevel="0" collapsed="false">
      <c r="A6" s="109" t="s">
        <v>69</v>
      </c>
      <c r="B6" s="101"/>
      <c r="C6" s="0"/>
      <c r="D6" s="103" t="n">
        <v>700</v>
      </c>
      <c r="E6" s="103" t="n">
        <v>700</v>
      </c>
      <c r="G6" s="110"/>
      <c r="H6" s="11" t="s">
        <v>70</v>
      </c>
      <c r="J6" s="99"/>
      <c r="M6" s="105"/>
      <c r="N6" s="105"/>
      <c r="O6" s="105"/>
    </row>
    <row r="7" s="11" customFormat="true" ht="15" hidden="false" customHeight="false" outlineLevel="0" collapsed="false">
      <c r="A7" s="109" t="s">
        <v>71</v>
      </c>
      <c r="B7" s="101"/>
      <c r="C7" s="0"/>
      <c r="D7" s="103" t="n">
        <v>425</v>
      </c>
      <c r="E7" s="103" t="n">
        <v>425</v>
      </c>
      <c r="G7" s="110"/>
      <c r="H7" s="111"/>
      <c r="I7" s="111"/>
      <c r="J7" s="99"/>
      <c r="M7" s="105"/>
      <c r="N7" s="105"/>
      <c r="O7" s="105"/>
    </row>
    <row r="8" s="11" customFormat="true" ht="15" hidden="false" customHeight="false" outlineLevel="0" collapsed="false">
      <c r="A8" s="109" t="s">
        <v>72</v>
      </c>
      <c r="B8" s="101"/>
      <c r="C8" s="0"/>
      <c r="D8" s="103" t="n">
        <v>825</v>
      </c>
      <c r="E8" s="103" t="n">
        <v>825</v>
      </c>
      <c r="G8" s="110"/>
      <c r="H8" s="111"/>
      <c r="I8" s="111"/>
      <c r="J8" s="99"/>
      <c r="M8" s="105"/>
      <c r="N8" s="105"/>
      <c r="O8" s="105"/>
    </row>
    <row r="9" s="11" customFormat="true" ht="15" hidden="false" customHeight="false" outlineLevel="0" collapsed="false">
      <c r="A9" s="109" t="s">
        <v>73</v>
      </c>
      <c r="B9" s="101"/>
      <c r="C9" s="0"/>
      <c r="D9" s="103" t="n">
        <v>950</v>
      </c>
      <c r="E9" s="103" t="n">
        <v>950</v>
      </c>
      <c r="G9" s="110"/>
      <c r="J9" s="112"/>
      <c r="K9" s="113"/>
      <c r="M9" s="105"/>
      <c r="N9" s="105"/>
      <c r="O9" s="105"/>
    </row>
    <row r="10" s="11" customFormat="true" ht="15" hidden="false" customHeight="false" outlineLevel="0" collapsed="false">
      <c r="A10" s="109" t="s">
        <v>74</v>
      </c>
      <c r="B10" s="101"/>
      <c r="C10" s="0"/>
      <c r="D10" s="103" t="n">
        <v>800</v>
      </c>
      <c r="E10" s="103" t="n">
        <v>900</v>
      </c>
      <c r="G10" s="110"/>
      <c r="K10" s="113"/>
      <c r="M10" s="105"/>
      <c r="N10" s="105"/>
      <c r="O10" s="105"/>
    </row>
    <row r="11" s="11" customFormat="true" ht="15" hidden="false" customHeight="false" outlineLevel="0" collapsed="false">
      <c r="A11" s="109" t="s">
        <v>75</v>
      </c>
      <c r="B11" s="101"/>
      <c r="C11" s="0"/>
      <c r="D11" s="103" t="n">
        <v>626</v>
      </c>
      <c r="E11" s="103" t="n">
        <v>626</v>
      </c>
      <c r="G11" s="110"/>
      <c r="M11" s="105"/>
      <c r="N11" s="105"/>
      <c r="O11" s="105"/>
    </row>
    <row r="12" s="11" customFormat="true" ht="15" hidden="false" customHeight="false" outlineLevel="0" collapsed="false">
      <c r="A12" s="109" t="s">
        <v>76</v>
      </c>
      <c r="B12" s="101"/>
      <c r="C12" s="0"/>
      <c r="D12" s="103" t="n">
        <v>900</v>
      </c>
      <c r="E12" s="103" t="n">
        <v>900</v>
      </c>
      <c r="G12" s="110"/>
      <c r="J12" s="112"/>
      <c r="M12" s="105"/>
      <c r="N12" s="105"/>
      <c r="O12" s="105"/>
    </row>
    <row r="13" s="11" customFormat="true" ht="15" hidden="false" customHeight="false" outlineLevel="0" collapsed="false">
      <c r="A13" s="109" t="s">
        <v>77</v>
      </c>
      <c r="B13" s="101"/>
      <c r="C13" s="0"/>
      <c r="D13" s="103" t="n">
        <v>800</v>
      </c>
      <c r="E13" s="103" t="n">
        <v>450</v>
      </c>
      <c r="G13" s="110"/>
      <c r="J13" s="112"/>
      <c r="M13" s="105"/>
      <c r="N13" s="105"/>
      <c r="O13" s="105"/>
    </row>
    <row r="14" s="11" customFormat="true" ht="15" hidden="false" customHeight="false" outlineLevel="0" collapsed="false">
      <c r="A14" s="109" t="s">
        <v>78</v>
      </c>
      <c r="B14" s="101"/>
      <c r="C14" s="0"/>
      <c r="D14" s="103" t="n">
        <v>100</v>
      </c>
      <c r="E14" s="103" t="n">
        <v>0</v>
      </c>
      <c r="G14" s="110"/>
      <c r="J14" s="112"/>
      <c r="M14" s="105"/>
      <c r="N14" s="105"/>
      <c r="O14" s="105"/>
    </row>
    <row r="15" s="11" customFormat="true" ht="15.75" hidden="false" customHeight="false" outlineLevel="0" collapsed="false">
      <c r="A15" s="109" t="s">
        <v>79</v>
      </c>
      <c r="B15" s="101" t="n">
        <v>10</v>
      </c>
      <c r="C15" s="102" t="n">
        <v>60</v>
      </c>
      <c r="D15" s="103" t="n">
        <v>600</v>
      </c>
      <c r="E15" s="103" t="n">
        <v>120</v>
      </c>
      <c r="G15" s="110"/>
      <c r="J15" s="114"/>
      <c r="M15" s="105"/>
      <c r="N15" s="105"/>
      <c r="O15" s="105"/>
    </row>
    <row r="16" s="11" customFormat="true" ht="15.75" hidden="false" customHeight="false" outlineLevel="0" collapsed="false">
      <c r="A16" s="109" t="s">
        <v>80</v>
      </c>
      <c r="B16" s="101"/>
      <c r="C16" s="102"/>
      <c r="D16" s="103" t="n">
        <v>300</v>
      </c>
      <c r="E16" s="103"/>
      <c r="G16" s="110"/>
      <c r="J16" s="99" t="n">
        <f aca="false">SUM(J3:J15)</f>
        <v>0</v>
      </c>
      <c r="M16" s="115"/>
      <c r="N16" s="105"/>
      <c r="O16" s="105"/>
    </row>
    <row r="17" s="11" customFormat="true" ht="15" hidden="false" customHeight="false" outlineLevel="0" collapsed="false">
      <c r="A17" s="109" t="s">
        <v>81</v>
      </c>
      <c r="B17" s="101" t="n">
        <v>4</v>
      </c>
      <c r="C17" s="102" t="n">
        <v>75</v>
      </c>
      <c r="D17" s="103" t="n">
        <v>300</v>
      </c>
      <c r="E17" s="103"/>
      <c r="G17" s="110"/>
      <c r="J17" s="99"/>
    </row>
    <row r="18" s="11" customFormat="true" ht="15" hidden="false" customHeight="false" outlineLevel="0" collapsed="false">
      <c r="A18" s="109" t="s">
        <v>82</v>
      </c>
      <c r="B18" s="101"/>
      <c r="C18" s="102"/>
      <c r="D18" s="103" t="n">
        <v>1000</v>
      </c>
      <c r="E18" s="103"/>
      <c r="G18" s="110"/>
      <c r="J18" s="99"/>
    </row>
    <row r="19" s="11" customFormat="true" ht="15" hidden="false" customHeight="false" outlineLevel="0" collapsed="false">
      <c r="A19" s="109"/>
      <c r="B19" s="101"/>
      <c r="C19" s="0"/>
      <c r="D19" s="103"/>
      <c r="E19" s="103"/>
      <c r="G19" s="110"/>
      <c r="H19" s="111"/>
      <c r="I19" s="111"/>
      <c r="J19" s="99"/>
      <c r="K19" s="113"/>
    </row>
    <row r="20" s="11" customFormat="true" ht="15" hidden="false" customHeight="false" outlineLevel="0" collapsed="false">
      <c r="A20" s="109"/>
      <c r="B20" s="101"/>
      <c r="C20" s="0"/>
      <c r="D20" s="103"/>
      <c r="E20" s="103"/>
      <c r="G20" s="110"/>
      <c r="J20" s="108"/>
    </row>
    <row r="21" s="11" customFormat="true" ht="15" hidden="false" customHeight="false" outlineLevel="0" collapsed="false">
      <c r="A21" s="100"/>
      <c r="B21" s="101"/>
      <c r="C21" s="0"/>
      <c r="D21" s="103"/>
      <c r="E21" s="103"/>
      <c r="G21" s="110"/>
      <c r="J21" s="108"/>
    </row>
    <row r="22" s="11" customFormat="true" ht="15" hidden="false" customHeight="false" outlineLevel="0" collapsed="false">
      <c r="A22" s="116"/>
      <c r="B22" s="101"/>
      <c r="C22" s="102"/>
      <c r="D22" s="103"/>
      <c r="E22" s="103"/>
      <c r="G22" s="110"/>
      <c r="I22" s="117"/>
      <c r="J22" s="112"/>
    </row>
    <row r="23" s="11" customFormat="true" ht="15.75" hidden="false" customHeight="false" outlineLevel="0" collapsed="false">
      <c r="A23" s="100"/>
      <c r="B23" s="101"/>
      <c r="C23" s="102"/>
      <c r="D23" s="103"/>
      <c r="E23" s="103"/>
      <c r="G23" s="110"/>
      <c r="I23" s="117"/>
      <c r="J23" s="99"/>
    </row>
    <row r="24" s="11" customFormat="true" ht="15" hidden="false" customHeight="false" outlineLevel="0" collapsed="false">
      <c r="A24" s="118" t="s">
        <v>83</v>
      </c>
      <c r="B24" s="119"/>
      <c r="C24" s="120"/>
      <c r="D24" s="121" t="n">
        <f aca="false">SUM(D3:D23)</f>
        <v>22676</v>
      </c>
      <c r="E24" s="121" t="n">
        <f aca="false">SUM(E3:E23)</f>
        <v>13896</v>
      </c>
      <c r="G24" s="110"/>
      <c r="H24" s="117"/>
      <c r="I24" s="117"/>
      <c r="J24" s="99"/>
    </row>
    <row r="25" s="11" customFormat="true" ht="15.75" hidden="false" customHeight="false" outlineLevel="0" collapsed="false">
      <c r="A25" s="122" t="s">
        <v>84</v>
      </c>
      <c r="B25" s="123" t="n">
        <v>17</v>
      </c>
      <c r="C25" s="124"/>
      <c r="D25" s="125" t="n">
        <f aca="false">SUM(D24/B25)</f>
        <v>1333.88235294118</v>
      </c>
      <c r="E25" s="125" t="n">
        <f aca="false">SUM(E24/B25)</f>
        <v>817.411764705882</v>
      </c>
      <c r="G25" s="126"/>
      <c r="J25" s="99"/>
    </row>
    <row r="26" s="11" customFormat="true" ht="15" hidden="false" customHeight="false" outlineLevel="0" collapsed="false">
      <c r="A26" s="0"/>
      <c r="B26" s="127"/>
      <c r="C26" s="0"/>
      <c r="D26" s="0"/>
      <c r="E26" s="128"/>
      <c r="G26" s="126"/>
      <c r="J26" s="99"/>
    </row>
    <row r="27" s="11" customFormat="true" ht="15" hidden="false" customHeight="false" outlineLevel="0" collapsed="false">
      <c r="A27" s="0"/>
      <c r="B27" s="127"/>
      <c r="C27" s="0"/>
      <c r="D27" s="0"/>
      <c r="E27" s="129"/>
      <c r="G27" s="126"/>
      <c r="J27" s="99"/>
    </row>
    <row r="28" s="11" customFormat="true" ht="15" hidden="false" customHeight="false" outlineLevel="0" collapsed="false">
      <c r="A28" s="0"/>
      <c r="B28" s="127"/>
      <c r="C28" s="0"/>
      <c r="D28" s="0"/>
      <c r="E28" s="129"/>
      <c r="G28" s="126"/>
      <c r="J28" s="99"/>
    </row>
    <row r="29" s="11" customFormat="true" ht="15" hidden="false" customHeight="false" outlineLevel="0" collapsed="false">
      <c r="A29" s="0" t="s">
        <v>85</v>
      </c>
      <c r="B29" s="130" t="n">
        <v>40125</v>
      </c>
      <c r="C29" s="0"/>
      <c r="D29" s="131" t="n">
        <f aca="false">SUM(D25/2)</f>
        <v>666.941176470588</v>
      </c>
      <c r="E29" s="129"/>
      <c r="G29" s="126"/>
      <c r="J29" s="99"/>
    </row>
    <row r="30" customFormat="false" ht="12.75" hidden="false" customHeight="false" outlineLevel="0" collapsed="false">
      <c r="A30" s="0"/>
      <c r="B30" s="132"/>
      <c r="C30" s="0"/>
      <c r="D30" s="0"/>
    </row>
    <row r="31" customFormat="false" ht="12.75" hidden="false" customHeight="false" outlineLevel="0" collapsed="false">
      <c r="A31" s="0" t="s">
        <v>86</v>
      </c>
      <c r="B31" s="132" t="n">
        <v>40181</v>
      </c>
      <c r="C31" s="0"/>
      <c r="D31" s="131" t="n">
        <f aca="false">SUM(D25/2)</f>
        <v>666.941176470588</v>
      </c>
    </row>
    <row r="32" customFormat="false" ht="12.75" hidden="false" customHeight="false" outlineLevel="0" collapsed="false">
      <c r="B32" s="133"/>
      <c r="C32" s="134"/>
      <c r="D32" s="135"/>
    </row>
    <row r="33" customFormat="false" ht="12.75" hidden="false" customHeight="false" outlineLevel="0" collapsed="false">
      <c r="B33" s="133"/>
      <c r="C33" s="134"/>
      <c r="D33" s="135"/>
    </row>
    <row r="34" customFormat="false" ht="12.75" hidden="false" customHeight="false" outlineLevel="0" collapsed="false">
      <c r="A34" s="136"/>
      <c r="B34" s="137"/>
      <c r="C34" s="134"/>
      <c r="D34" s="135"/>
    </row>
    <row r="35" customFormat="false" ht="12.75" hidden="false" customHeight="false" outlineLevel="0" collapsed="false">
      <c r="A35" s="136"/>
      <c r="B35" s="138"/>
      <c r="C35" s="134"/>
    </row>
    <row r="36" customFormat="false" ht="12.75" hidden="false" customHeight="false" outlineLevel="0" collapsed="false">
      <c r="A36" s="136"/>
      <c r="B36" s="139"/>
      <c r="C36" s="134"/>
    </row>
    <row r="37" customFormat="false" ht="12.75" hidden="false" customHeight="false" outlineLevel="0" collapsed="false">
      <c r="B37" s="140"/>
      <c r="C37" s="134"/>
    </row>
    <row r="38" customFormat="false" ht="12.75" hidden="false" customHeight="false" outlineLevel="0" collapsed="false">
      <c r="C38" s="134"/>
    </row>
  </sheetData>
  <mergeCells count="1">
    <mergeCell ref="A1:D1"/>
  </mergeCells>
  <printOptions headings="false" gridLines="false" gridLinesSet="true" horizontalCentered="false" verticalCentered="false"/>
  <pageMargins left="0.25" right="0.25" top="0.459722222222222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99"/>
    <col collapsed="false" customWidth="false" hidden="false" outlineLevel="0" max="2" min="2" style="86" width="9.14"/>
    <col collapsed="false" customWidth="true" hidden="false" outlineLevel="0" max="4" min="3" style="87" width="11.28"/>
    <col collapsed="false" customWidth="true" hidden="false" outlineLevel="0" max="5" min="5" style="86" width="8.56"/>
    <col collapsed="false" customWidth="true" hidden="false" outlineLevel="0" max="6" min="6" style="86" width="10.71"/>
    <col collapsed="false" customWidth="false" hidden="false" outlineLevel="0" max="7" min="7" style="86" width="9.14"/>
    <col collapsed="false" customWidth="true" hidden="false" outlineLevel="0" max="8" min="8" style="86" width="10.99"/>
    <col collapsed="false" customWidth="false" hidden="false" outlineLevel="0" max="257" min="9" style="86" width="9.14"/>
  </cols>
  <sheetData>
    <row r="1" customFormat="false" ht="51" hidden="false" customHeight="false" outlineLevel="0" collapsed="false">
      <c r="A1" s="141" t="s">
        <v>87</v>
      </c>
      <c r="B1" s="142" t="s">
        <v>88</v>
      </c>
      <c r="C1" s="142" t="s">
        <v>89</v>
      </c>
      <c r="D1" s="142" t="s">
        <v>90</v>
      </c>
      <c r="E1" s="143" t="s">
        <v>91</v>
      </c>
      <c r="F1" s="143" t="s">
        <v>92</v>
      </c>
      <c r="G1" s="143" t="s">
        <v>91</v>
      </c>
      <c r="H1" s="143" t="s">
        <v>93</v>
      </c>
    </row>
    <row r="2" customFormat="false" ht="12.75" hidden="false" customHeight="false" outlineLevel="0" collapsed="false">
      <c r="A2" s="144"/>
      <c r="B2" s="145"/>
      <c r="C2" s="145"/>
      <c r="D2" s="145"/>
      <c r="E2" s="145"/>
      <c r="F2" s="145"/>
      <c r="G2" s="145"/>
      <c r="H2" s="14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145"/>
      <c r="H5" s="14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4"/>
      <c r="B7" s="145"/>
      <c r="C7" s="145"/>
      <c r="D7" s="145"/>
      <c r="F7" s="145"/>
      <c r="G7" s="145"/>
      <c r="H7" s="145"/>
      <c r="J7" s="14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4"/>
      <c r="B8" s="145"/>
      <c r="C8" s="145"/>
      <c r="D8" s="145"/>
      <c r="E8" s="145"/>
      <c r="F8" s="145"/>
      <c r="G8" s="145"/>
      <c r="H8" s="14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4"/>
      <c r="B9" s="145"/>
      <c r="C9" s="145"/>
      <c r="D9" s="145"/>
      <c r="E9" s="145"/>
      <c r="F9" s="145"/>
      <c r="G9" s="145"/>
      <c r="H9" s="14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4"/>
      <c r="B11" s="145"/>
      <c r="C11" s="145"/>
      <c r="D11" s="145"/>
      <c r="E11" s="145"/>
      <c r="F11" s="145"/>
      <c r="G11" s="145"/>
      <c r="H11" s="14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4"/>
      <c r="B12" s="145"/>
      <c r="C12" s="145"/>
      <c r="D12" s="145"/>
      <c r="E12" s="145"/>
      <c r="F12" s="145"/>
      <c r="G12" s="145"/>
      <c r="H12" s="14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4"/>
      <c r="B13" s="145"/>
      <c r="C13" s="145"/>
      <c r="D13" s="145"/>
      <c r="E13" s="145"/>
      <c r="F13" s="145"/>
      <c r="G13" s="145"/>
      <c r="H13" s="14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4"/>
      <c r="B14" s="145"/>
      <c r="C14" s="145"/>
      <c r="D14" s="145"/>
      <c r="E14" s="145"/>
      <c r="F14" s="145"/>
      <c r="G14" s="145"/>
      <c r="H14" s="14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6"/>
      <c r="B15" s="147"/>
      <c r="C15" s="147"/>
      <c r="D15" s="147"/>
      <c r="E15" s="148"/>
      <c r="F15" s="148"/>
      <c r="G15" s="147"/>
      <c r="H15" s="14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44"/>
      <c r="B16" s="145"/>
      <c r="C16" s="145"/>
      <c r="D16" s="149"/>
      <c r="E16" s="145"/>
      <c r="F16" s="145"/>
      <c r="G16" s="145"/>
      <c r="H16" s="14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4"/>
      <c r="B17" s="145"/>
      <c r="C17" s="145"/>
      <c r="D17" s="145"/>
      <c r="E17" s="145"/>
      <c r="F17" s="145"/>
      <c r="G17" s="145"/>
      <c r="H17" s="14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4"/>
      <c r="B18" s="145"/>
      <c r="C18" s="145"/>
      <c r="D18" s="145"/>
      <c r="E18" s="145"/>
      <c r="F18" s="145"/>
      <c r="G18" s="145"/>
      <c r="H18" s="14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7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7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7"/>
      <c r="B21" s="0"/>
      <c r="C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7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7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false" hidden="false" outlineLevel="0" max="2" min="2" style="86" width="9.14"/>
    <col collapsed="false" customWidth="true" hidden="false" outlineLevel="0" max="3" min="3" style="86" width="8.14"/>
    <col collapsed="false" customWidth="true" hidden="false" outlineLevel="0" max="5" min="4" style="87" width="11.28"/>
    <col collapsed="false" customWidth="true" hidden="false" outlineLevel="0" max="6" min="6" style="86" width="19.85"/>
    <col collapsed="false" customWidth="true" hidden="false" outlineLevel="0" max="7" min="7" style="86" width="9.99"/>
    <col collapsed="false" customWidth="true" hidden="false" outlineLevel="0" max="8" min="8" style="86" width="5.71"/>
    <col collapsed="false" customWidth="true" hidden="false" outlineLevel="0" max="9" min="9" style="86" width="8.7"/>
    <col collapsed="false" customWidth="false" hidden="false" outlineLevel="0" max="10" min="10" style="86" width="9.14"/>
    <col collapsed="false" customWidth="true" hidden="false" outlineLevel="0" max="11" min="11" style="86" width="21.13"/>
    <col collapsed="false" customWidth="true" hidden="false" outlineLevel="0" max="12" min="12" style="86" width="6.7"/>
    <col collapsed="false" customWidth="true" hidden="false" outlineLevel="0" max="13" min="13" style="86" width="10.99"/>
    <col collapsed="false" customWidth="true" hidden="false" outlineLevel="0" max="14" min="14" style="86" width="10.71"/>
    <col collapsed="false" customWidth="true" hidden="false" outlineLevel="0" max="15" min="15" style="86" width="27.14"/>
    <col collapsed="false" customWidth="false" hidden="false" outlineLevel="0" max="16" min="16" style="86" width="9.14"/>
    <col collapsed="false" customWidth="true" hidden="false" outlineLevel="0" max="17" min="17" style="86" width="10.99"/>
    <col collapsed="false" customWidth="false" hidden="false" outlineLevel="0" max="19" min="18" style="86" width="9.14"/>
    <col collapsed="false" customWidth="true" hidden="false" outlineLevel="0" max="20" min="20" style="86" width="10.28"/>
    <col collapsed="false" customWidth="false" hidden="false" outlineLevel="0" max="257" min="21" style="86" width="9.14"/>
  </cols>
  <sheetData>
    <row r="1" customFormat="false" ht="51" hidden="false" customHeight="false" outlineLevel="0" collapsed="false">
      <c r="A1" s="141"/>
      <c r="B1" s="142" t="s">
        <v>88</v>
      </c>
      <c r="C1" s="142" t="s">
        <v>94</v>
      </c>
      <c r="D1" s="142" t="s">
        <v>89</v>
      </c>
      <c r="E1" s="142" t="s">
        <v>90</v>
      </c>
      <c r="F1" s="150" t="s">
        <v>95</v>
      </c>
      <c r="G1" s="150" t="s">
        <v>96</v>
      </c>
      <c r="H1" s="150" t="s">
        <v>97</v>
      </c>
      <c r="I1" s="150" t="s">
        <v>98</v>
      </c>
      <c r="J1" s="151" t="s">
        <v>99</v>
      </c>
      <c r="K1" s="143" t="s">
        <v>100</v>
      </c>
      <c r="L1" s="152" t="s">
        <v>101</v>
      </c>
      <c r="M1" s="143" t="s">
        <v>91</v>
      </c>
      <c r="N1" s="143" t="s">
        <v>92</v>
      </c>
      <c r="O1" s="143" t="s">
        <v>102</v>
      </c>
      <c r="P1" s="143" t="s">
        <v>91</v>
      </c>
      <c r="Q1" s="143" t="s">
        <v>93</v>
      </c>
      <c r="R1" s="143" t="s">
        <v>103</v>
      </c>
      <c r="S1" s="143" t="s">
        <v>104</v>
      </c>
      <c r="T1" s="143" t="s">
        <v>105</v>
      </c>
      <c r="U1" s="143" t="s">
        <v>106</v>
      </c>
      <c r="V1" s="143" t="s">
        <v>107</v>
      </c>
    </row>
    <row r="2" customFormat="false" ht="12.75" hidden="false" customHeight="false" outlineLevel="0" collapsed="false">
      <c r="A2" s="145"/>
      <c r="B2" s="145"/>
      <c r="C2" s="144"/>
      <c r="D2" s="145"/>
      <c r="E2" s="145"/>
      <c r="F2" s="145"/>
      <c r="G2" s="145"/>
      <c r="H2" s="145"/>
      <c r="I2" s="145"/>
      <c r="J2" s="145"/>
      <c r="K2" s="145"/>
      <c r="L2" s="144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45"/>
      <c r="B3" s="145"/>
      <c r="C3" s="144"/>
      <c r="D3" s="145"/>
      <c r="E3" s="145"/>
      <c r="F3" s="145"/>
      <c r="G3" s="145"/>
      <c r="H3" s="145"/>
      <c r="I3" s="145"/>
      <c r="J3" s="145"/>
      <c r="K3" s="145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5"/>
      <c r="B4" s="145"/>
      <c r="C4" s="144"/>
      <c r="D4" s="145"/>
      <c r="E4" s="145"/>
      <c r="F4" s="145"/>
      <c r="G4" s="145"/>
      <c r="H4" s="145"/>
      <c r="I4" s="145"/>
      <c r="J4" s="145"/>
      <c r="K4" s="145"/>
      <c r="L4" s="144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45"/>
      <c r="B5" s="145"/>
      <c r="C5" s="144"/>
      <c r="D5" s="145"/>
      <c r="E5" s="145"/>
      <c r="F5" s="145"/>
      <c r="G5" s="145"/>
      <c r="H5" s="145"/>
      <c r="I5" s="145"/>
      <c r="J5" s="145"/>
      <c r="K5" s="145"/>
      <c r="L5" s="144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5"/>
      <c r="B6" s="145"/>
      <c r="C6" s="144"/>
      <c r="D6" s="145"/>
      <c r="E6" s="145"/>
      <c r="F6" s="145"/>
      <c r="G6" s="145"/>
      <c r="H6" s="145"/>
      <c r="I6" s="145"/>
      <c r="J6" s="145"/>
      <c r="K6" s="145"/>
      <c r="L6" s="144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5"/>
      <c r="B7" s="145"/>
      <c r="C7" s="144"/>
      <c r="D7" s="145"/>
      <c r="E7" s="145"/>
      <c r="F7" s="145"/>
      <c r="G7" s="145"/>
      <c r="H7" s="145"/>
      <c r="I7" s="145"/>
      <c r="J7" s="145"/>
      <c r="K7" s="145"/>
      <c r="L7" s="144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45"/>
      <c r="B8" s="145"/>
      <c r="C8" s="144"/>
      <c r="D8" s="145"/>
      <c r="E8" s="145"/>
      <c r="F8" s="145"/>
      <c r="G8" s="145"/>
      <c r="H8" s="145"/>
      <c r="I8" s="145"/>
      <c r="J8" s="145"/>
      <c r="K8" s="145"/>
      <c r="L8" s="144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5"/>
      <c r="B9" s="145"/>
      <c r="C9" s="144"/>
      <c r="D9" s="145"/>
      <c r="E9" s="145"/>
      <c r="F9" s="145"/>
      <c r="G9" s="145"/>
      <c r="H9" s="145"/>
      <c r="I9" s="145"/>
      <c r="J9" s="145"/>
      <c r="K9" s="145"/>
      <c r="L9" s="144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5"/>
      <c r="B10" s="145"/>
      <c r="C10" s="144"/>
      <c r="D10" s="145"/>
      <c r="E10" s="145"/>
      <c r="F10" s="145"/>
      <c r="G10" s="145"/>
      <c r="H10" s="145"/>
      <c r="I10" s="145"/>
      <c r="J10" s="145"/>
      <c r="K10" s="145"/>
      <c r="L10" s="144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5"/>
      <c r="B11" s="145"/>
      <c r="C11" s="144"/>
      <c r="D11" s="145"/>
      <c r="E11" s="145"/>
      <c r="F11" s="145"/>
      <c r="G11" s="145"/>
      <c r="H11" s="145"/>
      <c r="I11" s="145"/>
      <c r="J11" s="145"/>
      <c r="K11" s="145"/>
      <c r="L11" s="144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5"/>
      <c r="B12" s="145"/>
      <c r="C12" s="144"/>
      <c r="D12" s="145"/>
      <c r="E12" s="145"/>
      <c r="F12" s="145"/>
      <c r="G12" s="145"/>
      <c r="H12" s="145"/>
      <c r="I12" s="145"/>
      <c r="J12" s="145"/>
      <c r="K12" s="145"/>
      <c r="L12" s="144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5"/>
      <c r="B13" s="145"/>
      <c r="C13" s="144"/>
      <c r="D13" s="145"/>
      <c r="E13" s="145"/>
      <c r="F13" s="145"/>
      <c r="G13" s="145"/>
      <c r="H13" s="145"/>
      <c r="I13" s="145"/>
      <c r="J13" s="145"/>
      <c r="K13" s="145"/>
      <c r="L13" s="144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5"/>
      <c r="B14" s="145"/>
      <c r="C14" s="144"/>
      <c r="D14" s="145"/>
      <c r="E14" s="145"/>
      <c r="F14" s="145"/>
      <c r="G14" s="145"/>
      <c r="H14" s="145"/>
      <c r="I14" s="145"/>
      <c r="J14" s="145"/>
      <c r="K14" s="145"/>
      <c r="L14" s="144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5"/>
      <c r="B15" s="145"/>
      <c r="C15" s="144"/>
      <c r="D15" s="145"/>
      <c r="E15" s="145"/>
      <c r="F15" s="145"/>
      <c r="G15" s="145"/>
      <c r="H15" s="145"/>
      <c r="I15" s="145"/>
      <c r="J15" s="145"/>
      <c r="K15" s="145"/>
      <c r="L15" s="144"/>
      <c r="M15" s="148"/>
      <c r="N15" s="148"/>
      <c r="O15" s="145"/>
      <c r="P15" s="145"/>
      <c r="Q15" s="145"/>
      <c r="R15" s="145"/>
      <c r="S15" s="145"/>
      <c r="T15" s="145"/>
      <c r="U15" s="145"/>
      <c r="V15" s="145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5"/>
      <c r="B16" s="145"/>
      <c r="C16" s="144"/>
      <c r="D16" s="145"/>
      <c r="E16" s="145"/>
      <c r="F16" s="145"/>
      <c r="G16" s="145"/>
      <c r="H16" s="145"/>
      <c r="I16" s="145"/>
      <c r="J16" s="145"/>
      <c r="K16" s="145"/>
      <c r="L16" s="144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5"/>
      <c r="B17" s="145"/>
      <c r="C17" s="144"/>
      <c r="D17" s="145"/>
      <c r="E17" s="145"/>
      <c r="F17" s="145"/>
      <c r="G17" s="145"/>
      <c r="H17" s="145"/>
      <c r="I17" s="145"/>
      <c r="J17" s="145"/>
      <c r="K17" s="145"/>
      <c r="L17" s="144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5"/>
      <c r="B18" s="145"/>
      <c r="C18" s="144"/>
      <c r="D18" s="145"/>
      <c r="E18" s="145"/>
      <c r="F18" s="145"/>
      <c r="G18" s="145"/>
      <c r="H18" s="145"/>
      <c r="I18" s="145"/>
      <c r="J18" s="145"/>
      <c r="K18" s="145"/>
      <c r="L18" s="144"/>
      <c r="N18" s="145"/>
      <c r="O18" s="145"/>
      <c r="P18" s="145"/>
      <c r="Q18" s="145"/>
      <c r="R18" s="145"/>
      <c r="S18" s="145"/>
      <c r="T18" s="145"/>
      <c r="U18" s="145"/>
      <c r="V18" s="14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53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53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15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153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15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54" width="21.99"/>
    <col collapsed="false" customWidth="true" hidden="false" outlineLevel="0" max="3" min="3" style="154" width="25.85"/>
    <col collapsed="false" customWidth="true" hidden="false" outlineLevel="0" max="4" min="4" style="127" width="9.14"/>
    <col collapsed="false" customWidth="true" hidden="false" outlineLevel="0" max="5" min="5" style="155" width="9.14"/>
    <col collapsed="false" customWidth="true" hidden="false" outlineLevel="0" max="6" min="6" style="156" width="3.7"/>
    <col collapsed="false" customWidth="true" hidden="false" outlineLevel="0" max="7" min="7" style="0" width="11.28"/>
    <col collapsed="false" customWidth="true" hidden="false" outlineLevel="0" max="8" min="8" style="157" width="13.41"/>
    <col collapsed="false" customWidth="true" hidden="false" outlineLevel="0" max="9" min="9" style="0" width="8.14"/>
    <col collapsed="false" customWidth="true" hidden="false" outlineLevel="0" max="10" min="10" style="0" width="19.56"/>
    <col collapsed="false" customWidth="true" hidden="false" outlineLevel="0" max="11" min="11" style="158" width="11.7"/>
  </cols>
  <sheetData>
    <row r="1" s="161" customFormat="true" ht="20.25" hidden="false" customHeight="false" outlineLevel="0" collapsed="false">
      <c r="A1" s="159" t="s">
        <v>108</v>
      </c>
      <c r="B1" s="159"/>
      <c r="C1" s="159"/>
      <c r="D1" s="159"/>
      <c r="E1" s="159"/>
      <c r="F1" s="159"/>
      <c r="G1" s="159"/>
      <c r="H1" s="159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3" customFormat="false" ht="12.75" hidden="false" customHeight="false" outlineLevel="0" collapsed="false">
      <c r="A3" s="162"/>
      <c r="B3" s="163"/>
      <c r="C3" s="163"/>
      <c r="D3" s="164"/>
      <c r="E3" s="165"/>
      <c r="F3" s="165"/>
      <c r="G3" s="164"/>
      <c r="H3" s="166"/>
    </row>
    <row r="4" customFormat="false" ht="12.75" hidden="false" customHeight="false" outlineLevel="0" collapsed="false">
      <c r="A4" s="167"/>
      <c r="B4" s="168" t="s">
        <v>109</v>
      </c>
      <c r="C4" s="168" t="s">
        <v>110</v>
      </c>
      <c r="D4" s="169" t="s">
        <v>111</v>
      </c>
      <c r="E4" s="170" t="s">
        <v>112</v>
      </c>
      <c r="F4" s="170"/>
      <c r="G4" s="169" t="s">
        <v>113</v>
      </c>
      <c r="H4" s="171" t="s">
        <v>114</v>
      </c>
    </row>
    <row r="5" customFormat="false" ht="12.75" hidden="false" customHeight="false" outlineLevel="0" collapsed="false">
      <c r="A5" s="172"/>
      <c r="B5" s="173" t="s">
        <v>115</v>
      </c>
      <c r="C5" s="174" t="s">
        <v>116</v>
      </c>
      <c r="D5" s="175" t="n">
        <v>40101</v>
      </c>
      <c r="E5" s="176" t="s">
        <v>117</v>
      </c>
      <c r="F5" s="176"/>
      <c r="G5" s="177" t="n">
        <v>1.94</v>
      </c>
      <c r="H5" s="178" t="n">
        <f aca="false">SUM(G5)</f>
        <v>1.94</v>
      </c>
    </row>
    <row r="6" customFormat="false" ht="12.75" hidden="false" customHeight="false" outlineLevel="0" collapsed="false">
      <c r="A6" s="172"/>
      <c r="B6" s="173"/>
      <c r="C6" s="174"/>
      <c r="D6" s="175"/>
      <c r="E6" s="176"/>
      <c r="F6" s="176"/>
      <c r="G6" s="177"/>
      <c r="H6" s="178" t="n">
        <f aca="false">SUM(H5+G6)</f>
        <v>1.94</v>
      </c>
    </row>
    <row r="7" customFormat="false" ht="12.75" hidden="false" customHeight="false" outlineLevel="0" collapsed="false">
      <c r="A7" s="172"/>
      <c r="B7" s="179"/>
      <c r="C7" s="174"/>
      <c r="D7" s="180"/>
      <c r="E7" s="181"/>
      <c r="F7" s="176"/>
      <c r="G7" s="182"/>
      <c r="H7" s="178" t="n">
        <f aca="false">SUM(H6+G7)</f>
        <v>1.94</v>
      </c>
      <c r="I7" s="145"/>
    </row>
    <row r="8" customFormat="false" ht="12.75" hidden="false" customHeight="false" outlineLevel="0" collapsed="false">
      <c r="A8" s="172"/>
      <c r="B8" s="179"/>
      <c r="C8" s="179"/>
      <c r="D8" s="183"/>
      <c r="E8" s="184"/>
      <c r="F8" s="184"/>
      <c r="G8" s="185"/>
      <c r="H8" s="178" t="n">
        <f aca="false">SUM(H7+G8)</f>
        <v>1.94</v>
      </c>
    </row>
    <row r="9" customFormat="false" ht="12.75" hidden="false" customHeight="false" outlineLevel="0" collapsed="false">
      <c r="A9" s="172"/>
      <c r="B9" s="174"/>
      <c r="C9" s="174"/>
      <c r="D9" s="175"/>
      <c r="E9" s="176"/>
      <c r="F9" s="176"/>
      <c r="G9" s="177"/>
      <c r="H9" s="178" t="n">
        <f aca="false">SUM(H8+G9)</f>
        <v>1.94</v>
      </c>
      <c r="I9" s="145"/>
    </row>
    <row r="10" customFormat="false" ht="12.75" hidden="false" customHeight="false" outlineLevel="0" collapsed="false">
      <c r="A10" s="172"/>
      <c r="B10" s="173"/>
      <c r="C10" s="173"/>
      <c r="D10" s="175"/>
      <c r="E10" s="176"/>
      <c r="F10" s="176"/>
      <c r="G10" s="177"/>
      <c r="H10" s="178" t="n">
        <f aca="false">SUM(H9+G10)</f>
        <v>1.94</v>
      </c>
      <c r="I10" s="145"/>
    </row>
    <row r="11" customFormat="false" ht="12.75" hidden="false" customHeight="false" outlineLevel="0" collapsed="false">
      <c r="A11" s="172"/>
      <c r="B11" s="173"/>
      <c r="C11" s="173"/>
      <c r="D11" s="175"/>
      <c r="E11" s="176"/>
      <c r="F11" s="176"/>
      <c r="G11" s="177"/>
      <c r="H11" s="178" t="n">
        <f aca="false">SUM(H10+G11)</f>
        <v>1.94</v>
      </c>
      <c r="I11" s="145"/>
    </row>
    <row r="12" customFormat="false" ht="12.75" hidden="false" customHeight="false" outlineLevel="0" collapsed="false">
      <c r="A12" s="172"/>
      <c r="B12" s="173"/>
      <c r="C12" s="173"/>
      <c r="D12" s="175"/>
      <c r="E12" s="176"/>
      <c r="F12" s="176"/>
      <c r="G12" s="177"/>
      <c r="H12" s="178" t="n">
        <f aca="false">SUM(H11+G12)</f>
        <v>1.94</v>
      </c>
      <c r="I12" s="145"/>
    </row>
    <row r="13" customFormat="false" ht="12.75" hidden="false" customHeight="false" outlineLevel="0" collapsed="false">
      <c r="A13" s="172"/>
      <c r="B13" s="173"/>
      <c r="C13" s="173"/>
      <c r="D13" s="175"/>
      <c r="E13" s="176"/>
      <c r="F13" s="176"/>
      <c r="G13" s="177"/>
      <c r="H13" s="178" t="n">
        <f aca="false">SUM(H12+G13)</f>
        <v>1.94</v>
      </c>
      <c r="I13" s="145"/>
    </row>
    <row r="14" customFormat="false" ht="12.75" hidden="false" customHeight="false" outlineLevel="0" collapsed="false">
      <c r="A14" s="172"/>
      <c r="B14" s="173"/>
      <c r="C14" s="173"/>
      <c r="D14" s="175"/>
      <c r="E14" s="176"/>
      <c r="F14" s="176"/>
      <c r="G14" s="177"/>
      <c r="H14" s="178" t="n">
        <f aca="false">SUM(H13+G14)</f>
        <v>1.94</v>
      </c>
      <c r="I14" s="145"/>
    </row>
    <row r="15" customFormat="false" ht="12.75" hidden="false" customHeight="false" outlineLevel="0" collapsed="false">
      <c r="A15" s="172"/>
      <c r="B15" s="173"/>
      <c r="C15" s="173"/>
      <c r="D15" s="175"/>
      <c r="E15" s="176"/>
      <c r="F15" s="176"/>
      <c r="G15" s="177"/>
      <c r="H15" s="178" t="n">
        <f aca="false">SUM(H14+G15)</f>
        <v>1.94</v>
      </c>
      <c r="I15" s="145"/>
    </row>
    <row r="16" customFormat="false" ht="12.75" hidden="false" customHeight="false" outlineLevel="0" collapsed="false">
      <c r="A16" s="172"/>
      <c r="B16" s="173"/>
      <c r="C16" s="173"/>
      <c r="D16" s="175"/>
      <c r="E16" s="176"/>
      <c r="F16" s="176"/>
      <c r="G16" s="177"/>
      <c r="H16" s="178" t="n">
        <f aca="false">SUM(H15+G16)</f>
        <v>1.94</v>
      </c>
      <c r="I16" s="145"/>
    </row>
    <row r="17" customFormat="false" ht="12.75" hidden="false" customHeight="false" outlineLevel="0" collapsed="false">
      <c r="A17" s="172"/>
      <c r="B17" s="174"/>
      <c r="C17" s="174"/>
      <c r="D17" s="175"/>
      <c r="E17" s="176"/>
      <c r="F17" s="176"/>
      <c r="G17" s="177"/>
      <c r="H17" s="178" t="n">
        <f aca="false">SUM(H16+G17)</f>
        <v>1.94</v>
      </c>
      <c r="I17" s="145"/>
    </row>
    <row r="18" customFormat="false" ht="12.75" hidden="false" customHeight="false" outlineLevel="0" collapsed="false">
      <c r="A18" s="172"/>
      <c r="B18" s="174"/>
      <c r="C18" s="174"/>
      <c r="D18" s="180"/>
      <c r="E18" s="181"/>
      <c r="F18" s="176"/>
      <c r="G18" s="182"/>
      <c r="H18" s="178" t="n">
        <f aca="false">SUM(H17+G18)</f>
        <v>1.94</v>
      </c>
      <c r="I18" s="145"/>
    </row>
    <row r="19" customFormat="false" ht="12.75" hidden="false" customHeight="false" outlineLevel="0" collapsed="false">
      <c r="A19" s="172"/>
      <c r="B19" s="174"/>
      <c r="C19" s="174"/>
      <c r="D19" s="180"/>
      <c r="E19" s="181"/>
      <c r="F19" s="176"/>
      <c r="G19" s="182"/>
      <c r="H19" s="178" t="n">
        <f aca="false">SUM(H18+G19)</f>
        <v>1.94</v>
      </c>
      <c r="I19" s="145"/>
    </row>
    <row r="20" customFormat="false" ht="12.75" hidden="false" customHeight="false" outlineLevel="0" collapsed="false">
      <c r="A20" s="172"/>
      <c r="B20" s="174"/>
      <c r="C20" s="174"/>
      <c r="D20" s="175"/>
      <c r="E20" s="181"/>
      <c r="F20" s="176"/>
      <c r="G20" s="182"/>
      <c r="H20" s="178" t="n">
        <f aca="false">SUM(H19+G20)</f>
        <v>1.94</v>
      </c>
      <c r="I20" s="145"/>
    </row>
    <row r="21" customFormat="false" ht="12.75" hidden="false" customHeight="false" outlineLevel="0" collapsed="false">
      <c r="A21" s="172"/>
      <c r="B21" s="174"/>
      <c r="C21" s="174"/>
      <c r="D21" s="175"/>
      <c r="E21" s="181"/>
      <c r="F21" s="176"/>
      <c r="G21" s="182"/>
      <c r="H21" s="178" t="n">
        <f aca="false">SUM(H20+G21)</f>
        <v>1.94</v>
      </c>
      <c r="I21" s="145"/>
    </row>
    <row r="22" customFormat="false" ht="12.75" hidden="false" customHeight="false" outlineLevel="0" collapsed="false">
      <c r="A22" s="172"/>
      <c r="B22" s="174"/>
      <c r="C22" s="174"/>
      <c r="D22" s="180"/>
      <c r="E22" s="181"/>
      <c r="F22" s="184"/>
      <c r="G22" s="182"/>
      <c r="H22" s="178" t="n">
        <f aca="false">SUM(H21+G22)</f>
        <v>1.94</v>
      </c>
      <c r="I22" s="145"/>
    </row>
    <row r="23" customFormat="false" ht="12.75" hidden="false" customHeight="false" outlineLevel="0" collapsed="false">
      <c r="A23" s="172"/>
      <c r="B23" s="174"/>
      <c r="C23" s="174"/>
      <c r="D23" s="180"/>
      <c r="E23" s="181"/>
      <c r="F23" s="184"/>
      <c r="G23" s="182"/>
      <c r="H23" s="178" t="n">
        <f aca="false">SUM(H22+G23)</f>
        <v>1.94</v>
      </c>
      <c r="I23" s="145"/>
    </row>
    <row r="24" customFormat="false" ht="12.75" hidden="false" customHeight="false" outlineLevel="0" collapsed="false">
      <c r="A24" s="172"/>
      <c r="B24" s="174"/>
      <c r="C24" s="174"/>
      <c r="D24" s="180"/>
      <c r="E24" s="181"/>
      <c r="F24" s="184"/>
      <c r="G24" s="182"/>
      <c r="H24" s="178" t="n">
        <f aca="false">SUM(H23+G24)</f>
        <v>1.94</v>
      </c>
      <c r="I24" s="145"/>
    </row>
    <row r="25" customFormat="false" ht="12.75" hidden="false" customHeight="false" outlineLevel="0" collapsed="false">
      <c r="A25" s="172"/>
      <c r="B25" s="174"/>
      <c r="C25" s="174"/>
      <c r="D25" s="180"/>
      <c r="E25" s="181"/>
      <c r="F25" s="184"/>
      <c r="G25" s="182"/>
      <c r="H25" s="178" t="n">
        <f aca="false">SUM(H24+G25)</f>
        <v>1.94</v>
      </c>
      <c r="I25" s="145"/>
    </row>
    <row r="26" customFormat="false" ht="12.75" hidden="false" customHeight="false" outlineLevel="0" collapsed="false">
      <c r="A26" s="172"/>
      <c r="B26" s="174"/>
      <c r="C26" s="174"/>
      <c r="D26" s="180"/>
      <c r="E26" s="181"/>
      <c r="F26" s="184"/>
      <c r="G26" s="182"/>
      <c r="H26" s="178" t="n">
        <f aca="false">SUM(H25+G26)</f>
        <v>1.94</v>
      </c>
      <c r="I26" s="145"/>
    </row>
    <row r="27" customFormat="false" ht="12.75" hidden="false" customHeight="false" outlineLevel="0" collapsed="false">
      <c r="A27" s="172"/>
      <c r="B27" s="174"/>
      <c r="C27" s="174"/>
      <c r="D27" s="180"/>
      <c r="E27" s="181"/>
      <c r="F27" s="184"/>
      <c r="G27" s="182"/>
      <c r="H27" s="178" t="n">
        <f aca="false">SUM(H26+G27)</f>
        <v>1.94</v>
      </c>
      <c r="I27" s="145"/>
    </row>
    <row r="28" customFormat="false" ht="12.75" hidden="false" customHeight="false" outlineLevel="0" collapsed="false">
      <c r="A28" s="172"/>
      <c r="B28" s="174"/>
      <c r="C28" s="174"/>
      <c r="D28" s="180"/>
      <c r="E28" s="181"/>
      <c r="F28" s="184"/>
      <c r="G28" s="182"/>
      <c r="H28" s="178" t="n">
        <f aca="false">SUM(H27+G28)</f>
        <v>1.94</v>
      </c>
      <c r="I28" s="145"/>
    </row>
    <row r="29" customFormat="false" ht="12.75" hidden="false" customHeight="false" outlineLevel="0" collapsed="false">
      <c r="A29" s="172"/>
      <c r="B29" s="174"/>
      <c r="C29" s="174"/>
      <c r="D29" s="180"/>
      <c r="E29" s="181"/>
      <c r="F29" s="184"/>
      <c r="G29" s="182"/>
      <c r="H29" s="178" t="n">
        <f aca="false">SUM(H28+G29)</f>
        <v>1.94</v>
      </c>
      <c r="I29" s="145"/>
    </row>
    <row r="30" customFormat="false" ht="12.75" hidden="false" customHeight="false" outlineLevel="0" collapsed="false">
      <c r="A30" s="172"/>
      <c r="B30" s="174"/>
      <c r="C30" s="174"/>
      <c r="D30" s="180"/>
      <c r="E30" s="181"/>
      <c r="F30" s="184"/>
      <c r="G30" s="182"/>
      <c r="H30" s="178" t="n">
        <f aca="false">SUM(H29+G30)</f>
        <v>1.94</v>
      </c>
      <c r="I30" s="145"/>
    </row>
    <row r="31" customFormat="false" ht="12.75" hidden="false" customHeight="false" outlineLevel="0" collapsed="false">
      <c r="A31" s="172"/>
      <c r="B31" s="174"/>
      <c r="C31" s="174"/>
      <c r="D31" s="180"/>
      <c r="E31" s="181"/>
      <c r="F31" s="184"/>
      <c r="G31" s="182"/>
      <c r="H31" s="178" t="n">
        <f aca="false">SUM(H30+G31)</f>
        <v>1.94</v>
      </c>
      <c r="I31" s="145"/>
    </row>
    <row r="32" customFormat="false" ht="12.75" hidden="false" customHeight="false" outlineLevel="0" collapsed="false">
      <c r="A32" s="172"/>
      <c r="B32" s="174"/>
      <c r="C32" s="174"/>
      <c r="D32" s="180"/>
      <c r="E32" s="181"/>
      <c r="F32" s="184"/>
      <c r="G32" s="182"/>
      <c r="H32" s="178" t="n">
        <f aca="false">SUM(H31+G32)</f>
        <v>1.94</v>
      </c>
      <c r="I32" s="145"/>
    </row>
    <row r="33" customFormat="false" ht="12.75" hidden="false" customHeight="false" outlineLevel="0" collapsed="false">
      <c r="A33" s="172"/>
      <c r="B33" s="174"/>
      <c r="C33" s="174"/>
      <c r="D33" s="175"/>
      <c r="E33" s="176"/>
      <c r="F33" s="184"/>
      <c r="G33" s="182"/>
      <c r="H33" s="178" t="n">
        <f aca="false">SUM(H32+G33)</f>
        <v>1.94</v>
      </c>
      <c r="I33" s="145"/>
    </row>
    <row r="34" customFormat="false" ht="12.75" hidden="false" customHeight="false" outlineLevel="0" collapsed="false">
      <c r="A34" s="172"/>
      <c r="B34" s="174"/>
      <c r="C34" s="174"/>
      <c r="D34" s="175"/>
      <c r="E34" s="176"/>
      <c r="F34" s="176"/>
      <c r="G34" s="182"/>
      <c r="H34" s="178" t="n">
        <f aca="false">SUM(H33+G34)</f>
        <v>1.94</v>
      </c>
      <c r="I34" s="145"/>
    </row>
    <row r="35" customFormat="false" ht="12.75" hidden="false" customHeight="false" outlineLevel="0" collapsed="false">
      <c r="A35" s="172"/>
      <c r="B35" s="173"/>
      <c r="C35" s="173"/>
      <c r="D35" s="180"/>
      <c r="E35" s="181"/>
      <c r="F35" s="184"/>
      <c r="G35" s="177"/>
      <c r="H35" s="178" t="n">
        <f aca="false">SUM(H34+G35)</f>
        <v>1.94</v>
      </c>
      <c r="I35" s="145"/>
    </row>
    <row r="36" customFormat="false" ht="12.75" hidden="false" customHeight="false" outlineLevel="0" collapsed="false">
      <c r="A36" s="172"/>
      <c r="B36" s="173"/>
      <c r="C36" s="173"/>
      <c r="D36" s="180"/>
      <c r="E36" s="181"/>
      <c r="F36" s="184"/>
      <c r="G36" s="182"/>
      <c r="H36" s="178" t="n">
        <f aca="false">SUM(H35+G36)</f>
        <v>1.94</v>
      </c>
      <c r="I36" s="145"/>
    </row>
    <row r="37" customFormat="false" ht="12.75" hidden="false" customHeight="false" outlineLevel="0" collapsed="false">
      <c r="A37" s="172"/>
      <c r="B37" s="173"/>
      <c r="C37" s="173"/>
      <c r="D37" s="180"/>
      <c r="E37" s="181"/>
      <c r="F37" s="184"/>
      <c r="G37" s="182"/>
      <c r="H37" s="178" t="n">
        <f aca="false">SUM(H36+G37)</f>
        <v>1.94</v>
      </c>
      <c r="I37" s="145"/>
    </row>
    <row r="38" customFormat="false" ht="12.75" hidden="false" customHeight="false" outlineLevel="0" collapsed="false">
      <c r="A38" s="172"/>
      <c r="B38" s="173"/>
      <c r="C38" s="173"/>
      <c r="D38" s="180"/>
      <c r="E38" s="181"/>
      <c r="F38" s="184"/>
      <c r="G38" s="182"/>
      <c r="H38" s="178" t="n">
        <f aca="false">SUM(H37+G38)</f>
        <v>1.94</v>
      </c>
      <c r="I38" s="145"/>
    </row>
    <row r="39" customFormat="false" ht="12.75" hidden="false" customHeight="false" outlineLevel="0" collapsed="false">
      <c r="A39" s="172"/>
      <c r="B39" s="173"/>
      <c r="C39" s="173"/>
      <c r="D39" s="180"/>
      <c r="E39" s="181"/>
      <c r="F39" s="184"/>
      <c r="G39" s="182"/>
      <c r="H39" s="178" t="n">
        <f aca="false">SUM(H38+G39)</f>
        <v>1.94</v>
      </c>
    </row>
    <row r="40" customFormat="false" ht="12.75" hidden="false" customHeight="false" outlineLevel="0" collapsed="false">
      <c r="A40" s="172"/>
      <c r="B40" s="173"/>
      <c r="C40" s="173"/>
      <c r="D40" s="180"/>
      <c r="E40" s="181"/>
      <c r="F40" s="184"/>
      <c r="G40" s="182"/>
      <c r="H40" s="178" t="n">
        <f aca="false">SUM(H39+G40)</f>
        <v>1.94</v>
      </c>
      <c r="I40" s="145"/>
    </row>
    <row r="41" customFormat="false" ht="12.75" hidden="false" customHeight="false" outlineLevel="0" collapsed="false">
      <c r="A41" s="172"/>
      <c r="B41" s="173"/>
      <c r="C41" s="173"/>
      <c r="D41" s="180"/>
      <c r="E41" s="181"/>
      <c r="F41" s="184"/>
      <c r="G41" s="182"/>
      <c r="H41" s="178" t="n">
        <f aca="false">SUM(H40+G41)</f>
        <v>1.94</v>
      </c>
      <c r="I41" s="145"/>
    </row>
    <row r="42" customFormat="false" ht="12.75" hidden="false" customHeight="false" outlineLevel="0" collapsed="false">
      <c r="A42" s="172"/>
      <c r="B42" s="173"/>
      <c r="C42" s="173"/>
      <c r="D42" s="180"/>
      <c r="E42" s="181"/>
      <c r="F42" s="184"/>
      <c r="G42" s="182"/>
      <c r="H42" s="178" t="n">
        <f aca="false">SUM(H41+G42)</f>
        <v>1.94</v>
      </c>
      <c r="I42" s="145"/>
    </row>
    <row r="43" customFormat="false" ht="12.75" hidden="false" customHeight="false" outlineLevel="0" collapsed="false">
      <c r="A43" s="172"/>
      <c r="B43" s="173"/>
      <c r="C43" s="173"/>
      <c r="D43" s="180"/>
      <c r="E43" s="181"/>
      <c r="F43" s="184"/>
      <c r="G43" s="182"/>
      <c r="H43" s="178" t="n">
        <f aca="false">SUM(H42+G43)</f>
        <v>1.94</v>
      </c>
      <c r="I43" s="145"/>
    </row>
    <row r="44" customFormat="false" ht="12.75" hidden="false" customHeight="false" outlineLevel="0" collapsed="false">
      <c r="A44" s="172"/>
      <c r="B44" s="173"/>
      <c r="C44" s="173"/>
      <c r="D44" s="180"/>
      <c r="E44" s="181"/>
      <c r="F44" s="181"/>
      <c r="G44" s="182"/>
      <c r="H44" s="178" t="n">
        <f aca="false">SUM(H43+G44)</f>
        <v>1.94</v>
      </c>
      <c r="I44" s="145"/>
    </row>
    <row r="45" s="172" customFormat="true" ht="12.75" hidden="false" customHeight="false" outlineLevel="0" collapsed="false">
      <c r="B45" s="173"/>
      <c r="C45" s="173"/>
      <c r="D45" s="180"/>
      <c r="E45" s="181"/>
      <c r="F45" s="181"/>
      <c r="G45" s="182"/>
      <c r="H45" s="178" t="n">
        <f aca="false">SUM(H44+G45)</f>
        <v>1.94</v>
      </c>
      <c r="I45" s="186"/>
      <c r="K45" s="158"/>
    </row>
    <row r="46" s="172" customFormat="true" ht="12.75" hidden="false" customHeight="false" outlineLevel="0" collapsed="false">
      <c r="B46" s="174"/>
      <c r="C46" s="174"/>
      <c r="D46" s="180"/>
      <c r="E46" s="181"/>
      <c r="F46" s="184"/>
      <c r="G46" s="182"/>
      <c r="H46" s="178" t="n">
        <f aca="false">SUM(H45+G46)</f>
        <v>1.94</v>
      </c>
      <c r="I46" s="186"/>
      <c r="K46" s="158"/>
    </row>
    <row r="47" customFormat="false" ht="12.75" hidden="false" customHeight="false" outlineLevel="0" collapsed="false">
      <c r="A47" s="172"/>
      <c r="B47" s="174"/>
      <c r="C47" s="174"/>
      <c r="D47" s="180"/>
      <c r="E47" s="181"/>
      <c r="F47" s="184"/>
      <c r="G47" s="182"/>
      <c r="H47" s="178" t="n">
        <f aca="false">SUM(H46+G47)</f>
        <v>1.94</v>
      </c>
      <c r="I47" s="145"/>
    </row>
    <row r="48" customFormat="false" ht="12.75" hidden="false" customHeight="false" outlineLevel="0" collapsed="false">
      <c r="A48" s="172"/>
      <c r="B48" s="174"/>
      <c r="C48" s="174"/>
      <c r="D48" s="180"/>
      <c r="E48" s="181"/>
      <c r="F48" s="184"/>
      <c r="G48" s="182"/>
      <c r="H48" s="178" t="n">
        <f aca="false">SUM(H47+G48)</f>
        <v>1.94</v>
      </c>
      <c r="I48" s="145"/>
      <c r="J48" s="145"/>
      <c r="K48" s="187"/>
    </row>
    <row r="49" customFormat="false" ht="12.75" hidden="false" customHeight="false" outlineLevel="0" collapsed="false">
      <c r="B49" s="174"/>
      <c r="C49" s="174"/>
      <c r="D49" s="188"/>
      <c r="E49" s="189"/>
      <c r="F49" s="184"/>
      <c r="G49" s="182"/>
      <c r="H49" s="178" t="n">
        <f aca="false">SUM(H48+G49)</f>
        <v>1.94</v>
      </c>
    </row>
    <row r="50" customFormat="false" ht="12.75" hidden="false" customHeight="false" outlineLevel="0" collapsed="false">
      <c r="B50" s="174"/>
      <c r="C50" s="174"/>
      <c r="D50" s="188"/>
      <c r="E50" s="189"/>
      <c r="F50" s="189"/>
      <c r="G50" s="182"/>
      <c r="H50" s="178" t="n">
        <f aca="false">SUM(H49+G50)</f>
        <v>1.94</v>
      </c>
    </row>
    <row r="51" customFormat="false" ht="12.75" hidden="false" customHeight="false" outlineLevel="0" collapsed="false">
      <c r="B51" s="190"/>
      <c r="C51" s="174"/>
      <c r="D51" s="188"/>
      <c r="E51" s="189"/>
      <c r="F51" s="189"/>
      <c r="G51" s="182"/>
      <c r="H51" s="178" t="n">
        <f aca="false">SUM(H50+G51)</f>
        <v>1.94</v>
      </c>
      <c r="J51" s="191"/>
      <c r="K51" s="191"/>
      <c r="L51" s="191"/>
      <c r="M51" s="191"/>
      <c r="N51" s="191"/>
      <c r="O51" s="191"/>
    </row>
    <row r="52" customFormat="false" ht="12.75" hidden="false" customHeight="false" outlineLevel="0" collapsed="false">
      <c r="B52" s="190"/>
      <c r="C52" s="174"/>
      <c r="D52" s="188"/>
      <c r="E52" s="189"/>
      <c r="F52" s="189"/>
      <c r="G52" s="192"/>
      <c r="H52" s="178" t="n">
        <f aca="false">SUM(H51+G52)</f>
        <v>1.94</v>
      </c>
      <c r="K52" s="0"/>
    </row>
    <row r="53" customFormat="false" ht="12.75" hidden="false" customHeight="false" outlineLevel="0" collapsed="false">
      <c r="B53" s="190"/>
      <c r="C53" s="174"/>
      <c r="D53" s="188"/>
      <c r="E53" s="189"/>
      <c r="F53" s="189"/>
      <c r="G53" s="192"/>
      <c r="H53" s="178" t="n">
        <f aca="false">SUM(H52+G53)</f>
        <v>1.94</v>
      </c>
    </row>
    <row r="54" customFormat="false" ht="12.75" hidden="false" customHeight="false" outlineLevel="0" collapsed="false">
      <c r="B54" s="193"/>
      <c r="C54" s="174"/>
      <c r="D54" s="194"/>
      <c r="E54" s="189"/>
      <c r="F54" s="195"/>
      <c r="G54" s="196"/>
      <c r="H54" s="178" t="n">
        <f aca="false">SUM(H53+G54)</f>
        <v>1.94</v>
      </c>
    </row>
    <row r="55" customFormat="false" ht="12.75" hidden="false" customHeight="false" outlineLevel="0" collapsed="false">
      <c r="B55" s="197"/>
      <c r="C55" s="174"/>
      <c r="D55" s="194"/>
      <c r="E55" s="189"/>
      <c r="F55" s="195"/>
      <c r="G55" s="196"/>
      <c r="H55" s="178" t="n">
        <f aca="false">SUM(H54+G55)</f>
        <v>1.94</v>
      </c>
    </row>
    <row r="56" customFormat="false" ht="12.75" hidden="false" customHeight="false" outlineLevel="0" collapsed="false">
      <c r="B56" s="198"/>
      <c r="C56" s="174"/>
      <c r="D56" s="194"/>
      <c r="E56" s="189"/>
      <c r="F56" s="195"/>
      <c r="G56" s="196"/>
      <c r="H56" s="178" t="n">
        <f aca="false">SUM(H55+G56)</f>
        <v>1.94</v>
      </c>
    </row>
    <row r="57" customFormat="false" ht="12.75" hidden="false" customHeight="false" outlineLevel="0" collapsed="false">
      <c r="B57" s="198"/>
      <c r="C57" s="174"/>
      <c r="D57" s="194"/>
      <c r="E57" s="189"/>
      <c r="F57" s="195"/>
      <c r="G57" s="196"/>
      <c r="H57" s="178" t="n">
        <f aca="false">SUM(H56+G57)</f>
        <v>1.94</v>
      </c>
    </row>
    <row r="58" customFormat="false" ht="12.75" hidden="false" customHeight="false" outlineLevel="0" collapsed="false">
      <c r="B58" s="199"/>
      <c r="C58" s="174"/>
      <c r="D58" s="194"/>
      <c r="E58" s="181"/>
      <c r="F58" s="200"/>
      <c r="G58" s="196"/>
      <c r="H58" s="178" t="n">
        <f aca="false">SUM(H57+G58)</f>
        <v>1.94</v>
      </c>
      <c r="I58" s="127"/>
      <c r="J58" s="155"/>
      <c r="M58" s="157"/>
    </row>
    <row r="59" customFormat="false" ht="12.75" hidden="false" customHeight="false" outlineLevel="0" collapsed="false">
      <c r="B59" s="199"/>
      <c r="C59" s="174"/>
      <c r="D59" s="194"/>
      <c r="E59" s="181"/>
      <c r="F59" s="200"/>
      <c r="G59" s="196"/>
      <c r="H59" s="178" t="n">
        <f aca="false">SUM(H58+G59)</f>
        <v>1.94</v>
      </c>
      <c r="I59" s="127"/>
      <c r="J59" s="155"/>
      <c r="M59" s="157"/>
    </row>
    <row r="60" customFormat="false" ht="12.75" hidden="false" customHeight="false" outlineLevel="0" collapsed="false">
      <c r="B60" s="199"/>
      <c r="C60" s="174"/>
      <c r="D60" s="194"/>
      <c r="E60" s="181"/>
      <c r="F60" s="200"/>
      <c r="G60" s="196"/>
      <c r="H60" s="178" t="n">
        <f aca="false">SUM(H59+G60)</f>
        <v>1.94</v>
      </c>
      <c r="I60" s="127"/>
      <c r="J60" s="155"/>
      <c r="M60" s="157"/>
    </row>
    <row r="61" customFormat="false" ht="12.75" hidden="false" customHeight="false" outlineLevel="0" collapsed="false">
      <c r="B61" s="198"/>
      <c r="C61" s="174"/>
      <c r="D61" s="194"/>
      <c r="E61" s="189"/>
      <c r="F61" s="195"/>
      <c r="G61" s="196"/>
      <c r="H61" s="178" t="n">
        <f aca="false">SUM(H60+G61)</f>
        <v>1.94</v>
      </c>
    </row>
    <row r="62" customFormat="false" ht="12.75" hidden="false" customHeight="false" outlineLevel="0" collapsed="false">
      <c r="B62" s="198"/>
      <c r="C62" s="174"/>
      <c r="D62" s="194"/>
      <c r="E62" s="189"/>
      <c r="F62" s="195"/>
      <c r="G62" s="196"/>
      <c r="H62" s="178" t="n">
        <f aca="false">SUM(H61+G62)</f>
        <v>1.94</v>
      </c>
    </row>
    <row r="63" customFormat="false" ht="12.75" hidden="false" customHeight="false" outlineLevel="0" collapsed="false">
      <c r="B63" s="198"/>
      <c r="C63" s="190"/>
      <c r="D63" s="194"/>
      <c r="E63" s="189"/>
      <c r="F63" s="195"/>
      <c r="G63" s="196"/>
      <c r="H63" s="178" t="n">
        <f aca="false">SUM(H62+G63)</f>
        <v>1.94</v>
      </c>
    </row>
    <row r="64" customFormat="false" ht="12.75" hidden="false" customHeight="false" outlineLevel="0" collapsed="false">
      <c r="B64" s="198"/>
      <c r="C64" s="190"/>
      <c r="D64" s="194"/>
      <c r="E64" s="189"/>
      <c r="F64" s="195"/>
      <c r="G64" s="196"/>
      <c r="H64" s="178" t="n">
        <f aca="false">SUM(H63+G64)</f>
        <v>1.94</v>
      </c>
    </row>
    <row r="65" customFormat="false" ht="12.75" hidden="false" customHeight="false" outlineLevel="0" collapsed="false">
      <c r="B65" s="198"/>
      <c r="C65" s="190"/>
      <c r="D65" s="194"/>
      <c r="E65" s="189"/>
      <c r="F65" s="195"/>
      <c r="G65" s="196"/>
      <c r="H65" s="178" t="n">
        <f aca="false">SUM(H64+G65)</f>
        <v>1.94</v>
      </c>
    </row>
    <row r="66" customFormat="false" ht="12.75" hidden="false" customHeight="false" outlineLevel="0" collapsed="false">
      <c r="B66" s="198"/>
      <c r="C66" s="190"/>
      <c r="D66" s="194"/>
      <c r="E66" s="189"/>
      <c r="F66" s="195"/>
      <c r="G66" s="201"/>
      <c r="H66" s="178" t="n">
        <f aca="false">SUM(H65+G66)</f>
        <v>1.94</v>
      </c>
    </row>
    <row r="67" customFormat="false" ht="12.75" hidden="false" customHeight="false" outlineLevel="0" collapsed="false">
      <c r="B67" s="198"/>
      <c r="C67" s="190"/>
      <c r="D67" s="194"/>
      <c r="E67" s="189"/>
      <c r="F67" s="195"/>
      <c r="G67" s="201"/>
      <c r="H67" s="178" t="n">
        <f aca="false">SUM(H66+G67)</f>
        <v>1.94</v>
      </c>
    </row>
    <row r="68" customFormat="false" ht="12.75" hidden="false" customHeight="false" outlineLevel="0" collapsed="false">
      <c r="B68" s="197"/>
      <c r="C68" s="190"/>
      <c r="D68" s="194"/>
      <c r="E68" s="189"/>
      <c r="F68" s="202"/>
      <c r="G68" s="203"/>
      <c r="H68" s="178" t="n">
        <f aca="false">SUM(H67+G68)</f>
        <v>1.94</v>
      </c>
    </row>
    <row r="69" customFormat="false" ht="12.75" hidden="false" customHeight="false" outlineLevel="0" collapsed="false">
      <c r="B69" s="204"/>
      <c r="C69" s="190"/>
      <c r="D69" s="194"/>
      <c r="E69" s="189"/>
      <c r="G69" s="201"/>
      <c r="H69" s="178" t="n">
        <f aca="false">SUM(H68+G69)</f>
        <v>1.94</v>
      </c>
    </row>
    <row r="70" customFormat="false" ht="12.75" hidden="false" customHeight="false" outlineLevel="0" collapsed="false">
      <c r="B70" s="204"/>
      <c r="C70" s="190"/>
      <c r="D70" s="194"/>
      <c r="E70" s="189"/>
      <c r="G70" s="201"/>
      <c r="H70" s="178" t="n">
        <f aca="false">SUM(H69+G70)</f>
        <v>1.94</v>
      </c>
    </row>
    <row r="71" customFormat="false" ht="12.75" hidden="false" customHeight="false" outlineLevel="0" collapsed="false">
      <c r="B71" s="204"/>
      <c r="C71" s="190"/>
      <c r="D71" s="194"/>
      <c r="E71" s="189"/>
      <c r="G71" s="205"/>
      <c r="H71" s="178" t="n">
        <f aca="false">SUM(H70+G71)</f>
        <v>1.94</v>
      </c>
    </row>
    <row r="72" customFormat="false" ht="12.75" hidden="false" customHeight="false" outlineLevel="0" collapsed="false">
      <c r="B72" s="204"/>
      <c r="C72" s="190"/>
      <c r="D72" s="194"/>
      <c r="E72" s="189"/>
      <c r="G72" s="205"/>
      <c r="H72" s="178" t="n">
        <f aca="false">SUM(H71+G72)</f>
        <v>1.9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206" width="10.85"/>
    <col collapsed="false" customWidth="true" hidden="false" outlineLevel="0" max="6" min="6" style="206" width="10.41"/>
  </cols>
  <sheetData>
    <row r="1" customFormat="false" ht="12.75" hidden="false" customHeight="false" outlineLevel="0" collapsed="false">
      <c r="A1" s="153" t="s">
        <v>118</v>
      </c>
      <c r="B1" s="158" t="n">
        <v>1500</v>
      </c>
      <c r="C1" s="0"/>
      <c r="D1" s="0"/>
      <c r="E1" s="0"/>
      <c r="F1" s="0"/>
    </row>
    <row r="2" customFormat="false" ht="12.75" hidden="false" customHeight="false" outlineLevel="0" collapsed="false">
      <c r="A2" s="207"/>
    </row>
    <row r="3" customFormat="false" ht="12.75" hidden="false" customHeight="false" outlineLevel="0" collapsed="false">
      <c r="A3" s="208"/>
      <c r="B3" s="209" t="s">
        <v>119</v>
      </c>
      <c r="C3" s="210"/>
      <c r="D3" s="210" t="s">
        <v>120</v>
      </c>
      <c r="E3" s="210"/>
      <c r="F3" s="210" t="s">
        <v>121</v>
      </c>
    </row>
    <row r="4" customFormat="false" ht="12.75" hidden="false" customHeight="false" outlineLevel="0" collapsed="false">
      <c r="A4" s="211" t="s">
        <v>122</v>
      </c>
      <c r="B4" s="212" t="s">
        <v>123</v>
      </c>
      <c r="C4" s="213"/>
      <c r="D4" s="213" t="s">
        <v>123</v>
      </c>
      <c r="E4" s="213"/>
      <c r="F4" s="213" t="s">
        <v>124</v>
      </c>
    </row>
    <row r="5" customFormat="false" ht="12.75" hidden="false" customHeight="false" outlineLevel="0" collapsed="false">
      <c r="A5" s="214"/>
      <c r="B5" s="215"/>
      <c r="C5" s="216"/>
      <c r="D5" s="216"/>
      <c r="E5" s="216"/>
      <c r="F5" s="216"/>
    </row>
    <row r="6" customFormat="false" ht="12.75" hidden="false" customHeight="false" outlineLevel="0" collapsed="false">
      <c r="A6" s="217"/>
      <c r="B6" s="218" t="n">
        <v>750</v>
      </c>
      <c r="C6" s="218"/>
      <c r="D6" s="218" t="n">
        <v>750</v>
      </c>
      <c r="E6" s="218"/>
      <c r="F6" s="218" t="n">
        <f aca="false">SUM(B1-B6-C6-D6)</f>
        <v>0</v>
      </c>
    </row>
    <row r="7" customFormat="false" ht="12.75" hidden="false" customHeight="false" outlineLevel="0" collapsed="false">
      <c r="A7" s="41"/>
      <c r="B7" s="219"/>
      <c r="C7" s="220"/>
      <c r="D7" s="220" t="s">
        <v>125</v>
      </c>
      <c r="E7" s="220"/>
      <c r="F7" s="220"/>
    </row>
    <row r="8" customFormat="false" ht="12.75" hidden="false" customHeight="false" outlineLevel="0" collapsed="false">
      <c r="A8" s="217"/>
      <c r="B8" s="218" t="n">
        <v>750</v>
      </c>
      <c r="C8" s="218"/>
      <c r="D8" s="218" t="n">
        <v>750</v>
      </c>
      <c r="E8" s="218"/>
      <c r="F8" s="218" t="n">
        <f aca="false">SUM(B1-B8-C8-D8)</f>
        <v>0</v>
      </c>
      <c r="I8" s="221"/>
    </row>
    <row r="9" customFormat="false" ht="12.75" hidden="false" customHeight="false" outlineLevel="0" collapsed="false">
      <c r="A9" s="41"/>
      <c r="B9" s="219" t="s">
        <v>126</v>
      </c>
      <c r="C9" s="220"/>
      <c r="D9" s="220" t="s">
        <v>127</v>
      </c>
      <c r="E9" s="220"/>
      <c r="F9" s="220"/>
    </row>
    <row r="10" customFormat="false" ht="12.75" hidden="false" customHeight="false" outlineLevel="0" collapsed="false">
      <c r="A10" s="222"/>
      <c r="B10" s="218" t="n">
        <v>750</v>
      </c>
      <c r="C10" s="223"/>
      <c r="D10" s="223" t="n">
        <v>750</v>
      </c>
      <c r="E10" s="223"/>
      <c r="F10" s="218" t="n">
        <f aca="false">SUM(B1-B10-C10-D10)</f>
        <v>0</v>
      </c>
    </row>
    <row r="11" customFormat="false" ht="12.75" hidden="false" customHeight="false" outlineLevel="0" collapsed="false">
      <c r="A11" s="41"/>
      <c r="B11" s="220"/>
      <c r="C11" s="220"/>
      <c r="D11" s="224" t="s">
        <v>128</v>
      </c>
      <c r="E11" s="220"/>
      <c r="F11" s="220"/>
    </row>
    <row r="12" customFormat="false" ht="12.75" hidden="false" customHeight="false" outlineLevel="0" collapsed="false">
      <c r="A12" s="222"/>
      <c r="B12" s="218" t="n">
        <v>750</v>
      </c>
      <c r="C12" s="223"/>
      <c r="D12" s="223" t="n">
        <v>750</v>
      </c>
      <c r="E12" s="223"/>
      <c r="F12" s="218" t="n">
        <f aca="false">SUM(B1-B12-C12-D12)</f>
        <v>0</v>
      </c>
    </row>
    <row r="13" customFormat="false" ht="12.75" hidden="false" customHeight="false" outlineLevel="0" collapsed="false">
      <c r="A13" s="41"/>
      <c r="B13" s="220"/>
      <c r="C13" s="225"/>
      <c r="D13" s="225" t="s">
        <v>129</v>
      </c>
      <c r="E13" s="225"/>
      <c r="F13" s="220"/>
    </row>
    <row r="14" customFormat="false" ht="12.75" hidden="false" customHeight="false" outlineLevel="0" collapsed="false">
      <c r="A14" s="222"/>
      <c r="B14" s="223" t="n">
        <v>750</v>
      </c>
      <c r="C14" s="223"/>
      <c r="D14" s="223" t="n">
        <v>750</v>
      </c>
      <c r="E14" s="223"/>
      <c r="F14" s="218" t="n">
        <f aca="false">SUM(B1-B14-C14-D14)</f>
        <v>0</v>
      </c>
    </row>
    <row r="15" customFormat="false" ht="12.75" hidden="false" customHeight="false" outlineLevel="0" collapsed="false">
      <c r="A15" s="41"/>
      <c r="B15" s="225" t="s">
        <v>130</v>
      </c>
      <c r="C15" s="225"/>
      <c r="D15" s="225" t="s">
        <v>131</v>
      </c>
      <c r="E15" s="225"/>
      <c r="F15" s="220"/>
    </row>
    <row r="16" customFormat="false" ht="12.75" hidden="false" customHeight="false" outlineLevel="0" collapsed="false">
      <c r="A16" s="222"/>
      <c r="B16" s="218" t="n">
        <v>750</v>
      </c>
      <c r="C16" s="223"/>
      <c r="D16" s="223" t="n">
        <v>450</v>
      </c>
      <c r="E16" s="223"/>
      <c r="F16" s="218" t="n">
        <f aca="false">SUM(B1-B16-C16-D16)</f>
        <v>300</v>
      </c>
    </row>
    <row r="17" customFormat="false" ht="12.75" hidden="false" customHeight="false" outlineLevel="0" collapsed="false">
      <c r="A17" s="41"/>
      <c r="B17" s="220"/>
      <c r="C17" s="220"/>
      <c r="D17" s="220" t="s">
        <v>132</v>
      </c>
      <c r="E17" s="220"/>
      <c r="F17" s="220"/>
    </row>
    <row r="18" customFormat="false" ht="12.75" hidden="false" customHeight="false" outlineLevel="0" collapsed="false">
      <c r="A18" s="222"/>
      <c r="B18" s="218" t="n">
        <v>750</v>
      </c>
      <c r="C18" s="223"/>
      <c r="D18" s="223" t="n">
        <v>750</v>
      </c>
      <c r="E18" s="223"/>
      <c r="F18" s="218" t="n">
        <f aca="false">SUM(B1-B18-C18-D18)</f>
        <v>0</v>
      </c>
    </row>
    <row r="19" customFormat="false" ht="12.75" hidden="false" customHeight="false" outlineLevel="0" collapsed="false">
      <c r="A19" s="226"/>
      <c r="B19" s="220"/>
      <c r="C19" s="220"/>
      <c r="D19" s="220"/>
      <c r="E19" s="220"/>
      <c r="F19" s="220"/>
    </row>
    <row r="20" customFormat="false" ht="12.75" hidden="false" customHeight="false" outlineLevel="0" collapsed="false">
      <c r="A20" s="222"/>
      <c r="B20" s="218" t="n">
        <v>750</v>
      </c>
      <c r="C20" s="223"/>
      <c r="D20" s="223" t="n">
        <v>750</v>
      </c>
      <c r="E20" s="223"/>
      <c r="F20" s="218" t="n">
        <f aca="false">SUM(B1-B20-C20-D20)</f>
        <v>0</v>
      </c>
    </row>
    <row r="21" customFormat="false" ht="12.75" hidden="false" customHeight="false" outlineLevel="0" collapsed="false">
      <c r="A21" s="41"/>
      <c r="B21" s="220"/>
      <c r="C21" s="220"/>
      <c r="D21" s="220" t="s">
        <v>133</v>
      </c>
      <c r="E21" s="220"/>
      <c r="F21" s="220"/>
    </row>
    <row r="22" customFormat="false" ht="12.75" hidden="false" customHeight="false" outlineLevel="0" collapsed="false">
      <c r="A22" s="222"/>
      <c r="B22" s="218" t="n">
        <v>750</v>
      </c>
      <c r="C22" s="223"/>
      <c r="D22" s="223" t="n">
        <v>750</v>
      </c>
      <c r="E22" s="223"/>
      <c r="F22" s="218" t="n">
        <f aca="false">SUM(B1-B22-C22-D22)</f>
        <v>0</v>
      </c>
    </row>
    <row r="23" customFormat="false" ht="12.75" hidden="false" customHeight="false" outlineLevel="0" collapsed="false">
      <c r="A23" s="41"/>
      <c r="B23" s="220"/>
      <c r="C23" s="220"/>
      <c r="D23" s="220" t="s">
        <v>134</v>
      </c>
      <c r="E23" s="220"/>
      <c r="F23" s="220"/>
    </row>
    <row r="24" customFormat="false" ht="12.75" hidden="false" customHeight="false" outlineLevel="0" collapsed="false">
      <c r="A24" s="222"/>
      <c r="B24" s="218" t="n">
        <v>750</v>
      </c>
      <c r="C24" s="223"/>
      <c r="D24" s="223" t="n">
        <v>750</v>
      </c>
      <c r="E24" s="223"/>
      <c r="F24" s="218" t="n">
        <f aca="false">SUM(B1-B24-C24-D24)</f>
        <v>0</v>
      </c>
    </row>
    <row r="25" customFormat="false" ht="12.75" hidden="false" customHeight="false" outlineLevel="0" collapsed="false">
      <c r="A25" s="41"/>
      <c r="B25" s="220"/>
      <c r="C25" s="220"/>
      <c r="D25" s="220" t="s">
        <v>135</v>
      </c>
      <c r="E25" s="220"/>
      <c r="F25" s="220"/>
    </row>
    <row r="26" customFormat="false" ht="12.75" hidden="false" customHeight="false" outlineLevel="0" collapsed="false">
      <c r="A26" s="222"/>
      <c r="B26" s="218" t="n">
        <v>750</v>
      </c>
      <c r="C26" s="223"/>
      <c r="D26" s="223" t="n">
        <v>750</v>
      </c>
      <c r="E26" s="223"/>
      <c r="F26" s="218" t="n">
        <f aca="false">SUM(B1-B26-C26-D26)</f>
        <v>0</v>
      </c>
    </row>
    <row r="27" customFormat="false" ht="12.75" hidden="false" customHeight="false" outlineLevel="0" collapsed="false">
      <c r="A27" s="41"/>
      <c r="B27" s="220"/>
      <c r="C27" s="220"/>
      <c r="D27" s="220" t="s">
        <v>136</v>
      </c>
      <c r="E27" s="220"/>
      <c r="F27" s="220"/>
    </row>
    <row r="28" customFormat="false" ht="12.75" hidden="false" customHeight="false" outlineLevel="0" collapsed="false">
      <c r="A28" s="227"/>
      <c r="B28" s="218" t="n">
        <v>750</v>
      </c>
      <c r="C28" s="223"/>
      <c r="D28" s="223" t="n">
        <v>750</v>
      </c>
      <c r="E28" s="223"/>
      <c r="F28" s="218" t="n">
        <f aca="false">SUM(B1-B28-C28-D28)</f>
        <v>0</v>
      </c>
    </row>
    <row r="29" customFormat="false" ht="12.75" hidden="false" customHeight="false" outlineLevel="0" collapsed="false">
      <c r="A29" s="41"/>
      <c r="B29" s="225"/>
      <c r="C29" s="225"/>
      <c r="D29" s="225" t="s">
        <v>137</v>
      </c>
      <c r="E29" s="225"/>
      <c r="F29" s="220"/>
    </row>
    <row r="30" customFormat="false" ht="12.75" hidden="false" customHeight="false" outlineLevel="0" collapsed="false">
      <c r="A30" s="222"/>
      <c r="B30" s="223" t="n">
        <v>750</v>
      </c>
      <c r="C30" s="223"/>
      <c r="D30" s="223" t="n">
        <v>450</v>
      </c>
      <c r="E30" s="223"/>
      <c r="F30" s="218" t="n">
        <f aca="false">SUM(B1-B30-C30-D30)</f>
        <v>300</v>
      </c>
    </row>
    <row r="31" customFormat="false" ht="12.75" hidden="false" customHeight="false" outlineLevel="0" collapsed="false">
      <c r="A31" s="41"/>
      <c r="B31" s="220"/>
      <c r="C31" s="220"/>
      <c r="D31" s="220" t="s">
        <v>138</v>
      </c>
      <c r="E31" s="220"/>
      <c r="F31" s="220"/>
    </row>
    <row r="32" customFormat="false" ht="12.75" hidden="false" customHeight="false" outlineLevel="0" collapsed="false">
      <c r="A32" s="222"/>
      <c r="B32" s="218" t="n">
        <v>750</v>
      </c>
      <c r="C32" s="223"/>
      <c r="D32" s="223" t="n">
        <v>750</v>
      </c>
      <c r="E32" s="223"/>
      <c r="F32" s="218" t="n">
        <f aca="false">SUM(B1-B32-C32-D32)</f>
        <v>0</v>
      </c>
    </row>
    <row r="33" customFormat="false" ht="12.75" hidden="false" customHeight="false" outlineLevel="0" collapsed="false">
      <c r="A33" s="41"/>
      <c r="B33" s="225"/>
      <c r="C33" s="225"/>
      <c r="D33" s="225" t="s">
        <v>139</v>
      </c>
      <c r="E33" s="225"/>
      <c r="F33" s="220"/>
    </row>
    <row r="34" customFormat="false" ht="12.75" hidden="false" customHeight="false" outlineLevel="0" collapsed="false">
      <c r="A34" s="222"/>
      <c r="B34" s="218" t="n">
        <v>750</v>
      </c>
      <c r="C34" s="223"/>
      <c r="D34" s="223" t="n">
        <v>750</v>
      </c>
      <c r="E34" s="223"/>
      <c r="F34" s="218" t="n">
        <f aca="false">SUM(B1-B34-C34-D34)</f>
        <v>0</v>
      </c>
    </row>
    <row r="35" customFormat="false" ht="12.75" hidden="false" customHeight="false" outlineLevel="0" collapsed="false">
      <c r="B35" s="220"/>
      <c r="C35" s="220"/>
      <c r="D35" s="220" t="s">
        <v>140</v>
      </c>
      <c r="E35" s="220"/>
      <c r="F35" s="220"/>
    </row>
    <row r="36" customFormat="false" ht="12.75" hidden="false" customHeight="false" outlineLevel="0" collapsed="false">
      <c r="A36" s="228"/>
      <c r="B36" s="218" t="n">
        <v>750</v>
      </c>
      <c r="C36" s="223"/>
      <c r="D36" s="223" t="n">
        <v>750</v>
      </c>
      <c r="E36" s="223"/>
      <c r="F36" s="218" t="n">
        <f aca="false">SUM(B1-B36-C36-D36)</f>
        <v>0</v>
      </c>
    </row>
    <row r="37" customFormat="false" ht="12.75" hidden="false" customHeight="false" outlineLevel="0" collapsed="false">
      <c r="A37" s="41"/>
      <c r="B37" s="220"/>
      <c r="C37" s="220"/>
      <c r="D37" s="220" t="s">
        <v>141</v>
      </c>
      <c r="E37" s="220"/>
      <c r="F37" s="220"/>
    </row>
    <row r="38" customFormat="false" ht="12.75" hidden="false" customHeight="false" outlineLevel="0" collapsed="false">
      <c r="A38" s="217"/>
      <c r="B38" s="223" t="n">
        <v>750</v>
      </c>
      <c r="C38" s="223"/>
      <c r="D38" s="223" t="n">
        <v>750</v>
      </c>
      <c r="E38" s="223"/>
      <c r="F38" s="218" t="n">
        <f aca="false">SUM(B1-B38-C38-D38)</f>
        <v>0</v>
      </c>
    </row>
    <row r="39" customFormat="false" ht="12.75" hidden="false" customHeight="false" outlineLevel="0" collapsed="false">
      <c r="A39" s="229"/>
      <c r="B39" s="230" t="s">
        <v>142</v>
      </c>
      <c r="C39" s="231"/>
      <c r="D39" s="231"/>
      <c r="E39" s="231"/>
      <c r="F39" s="232"/>
    </row>
    <row r="40" customFormat="false" ht="12.75" hidden="false" customHeight="false" outlineLevel="0" collapsed="false">
      <c r="A40" s="217"/>
      <c r="B40" s="223" t="n">
        <f aca="false">SUM(B8:B38)</f>
        <v>12000</v>
      </c>
      <c r="C40" s="223"/>
      <c r="D40" s="223" t="n">
        <f aca="false">SUM(D8:D38)</f>
        <v>11400</v>
      </c>
      <c r="E40" s="223"/>
      <c r="F40" s="223" t="n">
        <f aca="false">SUM(F8:F38)</f>
        <v>600</v>
      </c>
    </row>
    <row r="41" customFormat="false" ht="12.75" hidden="false" customHeight="false" outlineLevel="0" collapsed="false">
      <c r="A41" s="233"/>
      <c r="B41" s="234"/>
      <c r="C41" s="235"/>
      <c r="D41" s="235"/>
      <c r="E41" s="235"/>
      <c r="F41" s="235"/>
    </row>
    <row r="52" customFormat="false" ht="12.75" hidden="false" customHeight="false" outlineLevel="0" collapsed="false">
      <c r="B52" s="0"/>
      <c r="C52" s="0"/>
      <c r="D52" s="0"/>
      <c r="E52" s="0"/>
      <c r="F52" s="0"/>
    </row>
    <row r="53" customFormat="false" ht="12.75" hidden="false" customHeight="false" outlineLevel="0" collapsed="false">
      <c r="B53" s="0"/>
      <c r="C53" s="0"/>
      <c r="D53" s="0"/>
      <c r="E53" s="0"/>
      <c r="F53" s="0"/>
    </row>
    <row r="54" customFormat="false" ht="12.75" hidden="false" customHeight="false" outlineLevel="0" collapsed="false">
      <c r="B54" s="0"/>
      <c r="C54" s="0"/>
      <c r="D54" s="0"/>
      <c r="E54" s="0"/>
      <c r="F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86" width="23.28"/>
    <col collapsed="false" customWidth="true" hidden="false" outlineLevel="0" max="3" min="3" style="87" width="15.13"/>
    <col collapsed="false" customWidth="false" hidden="false" outlineLevel="0" max="4" min="4" style="87" width="9.14"/>
    <col collapsed="false" customWidth="true" hidden="false" outlineLevel="0" max="5" min="5" style="87" width="11.85"/>
    <col collapsed="false" customWidth="true" hidden="true" outlineLevel="0" max="6" min="6" style="87" width="9.06"/>
    <col collapsed="false" customWidth="false" hidden="false" outlineLevel="0" max="7" min="7" style="86" width="9.14"/>
    <col collapsed="false" customWidth="true" hidden="false" outlineLevel="0" max="8" min="8" style="86" width="26.56"/>
    <col collapsed="false" customWidth="false" hidden="false" outlineLevel="0" max="10" min="9" style="87" width="9.14"/>
    <col collapsed="false" customWidth="true" hidden="false" outlineLevel="0" max="11" min="11" style="87" width="11.42"/>
    <col collapsed="false" customWidth="false" hidden="false" outlineLevel="0" max="12" min="12" style="236" width="9.14"/>
    <col collapsed="false" customWidth="false" hidden="false" outlineLevel="0" max="257" min="13" style="86" width="9.14"/>
  </cols>
  <sheetData>
    <row r="1" s="238" customFormat="true" ht="31.5" hidden="false" customHeight="false" outlineLevel="0" collapsed="false">
      <c r="A1" s="237" t="s">
        <v>143</v>
      </c>
      <c r="B1" s="237" t="s">
        <v>144</v>
      </c>
      <c r="C1" s="237" t="s">
        <v>9</v>
      </c>
      <c r="D1" s="237" t="s">
        <v>145</v>
      </c>
      <c r="E1" s="237" t="s">
        <v>146</v>
      </c>
      <c r="F1" s="237" t="s">
        <v>147</v>
      </c>
      <c r="H1" s="237" t="s">
        <v>148</v>
      </c>
      <c r="I1" s="237" t="s">
        <v>149</v>
      </c>
      <c r="J1" s="237" t="s">
        <v>145</v>
      </c>
      <c r="K1" s="237" t="s">
        <v>146</v>
      </c>
      <c r="L1" s="239" t="s">
        <v>150</v>
      </c>
    </row>
    <row r="2" s="247" customFormat="true" ht="18.75" hidden="false" customHeight="false" outlineLevel="0" collapsed="false">
      <c r="A2" s="240" t="n">
        <v>1</v>
      </c>
      <c r="B2" s="241" t="s">
        <v>151</v>
      </c>
      <c r="C2" s="242" t="n">
        <v>40502</v>
      </c>
      <c r="D2" s="243" t="n">
        <v>8</v>
      </c>
      <c r="E2" s="243" t="n">
        <v>1</v>
      </c>
      <c r="F2" s="244" t="n">
        <v>1</v>
      </c>
      <c r="G2" s="245"/>
      <c r="H2" s="245" t="s">
        <v>152</v>
      </c>
      <c r="I2" s="243" t="s">
        <v>153</v>
      </c>
      <c r="J2" s="243" t="n">
        <v>3</v>
      </c>
      <c r="K2" s="243" t="n">
        <v>2</v>
      </c>
      <c r="L2" s="246" t="s">
        <v>154</v>
      </c>
    </row>
    <row r="3" s="247" customFormat="true" ht="18.75" hidden="false" customHeight="false" outlineLevel="0" collapsed="false">
      <c r="A3" s="248" t="n">
        <v>2</v>
      </c>
      <c r="B3" s="241" t="s">
        <v>155</v>
      </c>
      <c r="C3" s="242" t="n">
        <v>40503</v>
      </c>
      <c r="D3" s="243" t="n">
        <v>2</v>
      </c>
      <c r="E3" s="243" t="n">
        <v>2</v>
      </c>
      <c r="F3" s="244" t="n">
        <v>1</v>
      </c>
      <c r="G3" s="245"/>
      <c r="H3" s="245" t="s">
        <v>156</v>
      </c>
      <c r="I3" s="243" t="s">
        <v>153</v>
      </c>
      <c r="J3" s="243" t="n">
        <v>2</v>
      </c>
      <c r="K3" s="243" t="n">
        <v>2</v>
      </c>
      <c r="L3" s="246" t="s">
        <v>157</v>
      </c>
    </row>
    <row r="4" s="247" customFormat="true" ht="18.75" hidden="false" customHeight="false" outlineLevel="0" collapsed="false">
      <c r="A4" s="248" t="n">
        <v>3</v>
      </c>
      <c r="B4" s="241" t="s">
        <v>158</v>
      </c>
      <c r="C4" s="242" t="n">
        <v>40512</v>
      </c>
      <c r="D4" s="243" t="n">
        <v>3</v>
      </c>
      <c r="E4" s="243" t="n">
        <v>1</v>
      </c>
      <c r="F4" s="244" t="n">
        <v>1</v>
      </c>
      <c r="G4" s="245"/>
      <c r="H4" s="245" t="s">
        <v>151</v>
      </c>
      <c r="I4" s="243" t="s">
        <v>159</v>
      </c>
      <c r="J4" s="243" t="n">
        <v>8</v>
      </c>
      <c r="K4" s="243" t="n">
        <v>1</v>
      </c>
      <c r="L4" s="246" t="s">
        <v>160</v>
      </c>
    </row>
    <row r="5" s="247" customFormat="true" ht="18.75" hidden="false" customHeight="false" outlineLevel="0" collapsed="false">
      <c r="A5" s="248" t="n">
        <v>4</v>
      </c>
      <c r="B5" s="241"/>
      <c r="C5" s="242" t="n">
        <v>40167</v>
      </c>
      <c r="D5" s="243"/>
      <c r="E5" s="243"/>
      <c r="F5" s="244" t="n">
        <v>4</v>
      </c>
      <c r="G5" s="245"/>
      <c r="H5" s="245" t="s">
        <v>155</v>
      </c>
      <c r="I5" s="243" t="s">
        <v>159</v>
      </c>
      <c r="J5" s="243" t="n">
        <v>2</v>
      </c>
      <c r="K5" s="243" t="n">
        <v>2</v>
      </c>
      <c r="L5" s="246" t="s">
        <v>161</v>
      </c>
    </row>
    <row r="6" s="247" customFormat="true" ht="18.75" hidden="false" customHeight="false" outlineLevel="0" collapsed="false">
      <c r="A6" s="248" t="n">
        <v>5</v>
      </c>
      <c r="B6" s="241"/>
      <c r="C6" s="242" t="n">
        <v>40174</v>
      </c>
      <c r="D6" s="243"/>
      <c r="E6" s="243"/>
      <c r="F6" s="244" t="n">
        <v>0</v>
      </c>
      <c r="G6" s="245"/>
      <c r="H6" s="245" t="s">
        <v>162</v>
      </c>
      <c r="I6" s="243" t="s">
        <v>153</v>
      </c>
      <c r="J6" s="243" t="n">
        <v>2</v>
      </c>
      <c r="K6" s="243" t="n">
        <v>4</v>
      </c>
      <c r="L6" s="246" t="s">
        <v>163</v>
      </c>
    </row>
    <row r="7" s="247" customFormat="true" ht="18.75" hidden="false" customHeight="false" outlineLevel="0" collapsed="false">
      <c r="A7" s="248" t="n">
        <v>6</v>
      </c>
      <c r="B7" s="241"/>
      <c r="C7" s="242" t="n">
        <v>40175</v>
      </c>
      <c r="D7" s="243"/>
      <c r="E7" s="243"/>
      <c r="F7" s="244" t="n">
        <v>5</v>
      </c>
      <c r="G7" s="245"/>
      <c r="H7" s="245" t="s">
        <v>158</v>
      </c>
      <c r="I7" s="243" t="s">
        <v>159</v>
      </c>
      <c r="J7" s="243" t="n">
        <v>3</v>
      </c>
      <c r="K7" s="243" t="n">
        <v>1</v>
      </c>
      <c r="L7" s="246" t="s">
        <v>164</v>
      </c>
    </row>
    <row r="8" s="247" customFormat="true" ht="18.75" hidden="false" customHeight="false" outlineLevel="0" collapsed="false">
      <c r="A8" s="248" t="n">
        <v>7</v>
      </c>
      <c r="B8" s="241"/>
      <c r="C8" s="242" t="n">
        <v>40187</v>
      </c>
      <c r="D8" s="243"/>
      <c r="E8" s="243"/>
      <c r="F8" s="244" t="n">
        <v>3</v>
      </c>
      <c r="G8" s="245"/>
      <c r="H8" s="245" t="s">
        <v>165</v>
      </c>
      <c r="I8" s="243" t="s">
        <v>166</v>
      </c>
      <c r="J8" s="243" t="n">
        <v>12</v>
      </c>
      <c r="K8" s="243" t="n">
        <v>2</v>
      </c>
      <c r="L8" s="246" t="s">
        <v>167</v>
      </c>
    </row>
    <row r="9" s="247" customFormat="true" ht="18.75" hidden="false" customHeight="false" outlineLevel="0" collapsed="false">
      <c r="A9" s="248" t="n">
        <v>8</v>
      </c>
      <c r="B9" s="241"/>
      <c r="C9" s="242" t="n">
        <v>40201</v>
      </c>
      <c r="D9" s="243"/>
      <c r="E9" s="243"/>
      <c r="F9" s="244" t="n">
        <v>1</v>
      </c>
      <c r="G9" s="245"/>
      <c r="H9" s="245" t="s">
        <v>168</v>
      </c>
      <c r="I9" s="243" t="s">
        <v>166</v>
      </c>
      <c r="J9" s="243" t="n">
        <v>8</v>
      </c>
      <c r="K9" s="243" t="n">
        <v>2</v>
      </c>
      <c r="L9" s="246" t="s">
        <v>169</v>
      </c>
    </row>
    <row r="10" s="247" customFormat="true" ht="18.75" hidden="false" customHeight="false" outlineLevel="0" collapsed="false">
      <c r="A10" s="248" t="n">
        <v>9</v>
      </c>
      <c r="B10" s="241"/>
      <c r="C10" s="242" t="n">
        <v>40205</v>
      </c>
      <c r="D10" s="243"/>
      <c r="E10" s="243"/>
      <c r="F10" s="244" t="n">
        <v>2</v>
      </c>
      <c r="G10" s="245"/>
      <c r="H10" s="245" t="s">
        <v>170</v>
      </c>
      <c r="I10" s="243" t="s">
        <v>166</v>
      </c>
      <c r="J10" s="243" t="n">
        <v>10</v>
      </c>
      <c r="K10" s="243" t="n">
        <v>0</v>
      </c>
      <c r="L10" s="246" t="s">
        <v>171</v>
      </c>
    </row>
    <row r="11" s="247" customFormat="true" ht="18.75" hidden="false" customHeight="false" outlineLevel="0" collapsed="false">
      <c r="A11" s="248" t="n">
        <v>10</v>
      </c>
      <c r="B11" s="241"/>
      <c r="C11" s="242" t="n">
        <v>40215</v>
      </c>
      <c r="D11" s="243"/>
      <c r="E11" s="243"/>
      <c r="F11" s="244" t="n">
        <v>0</v>
      </c>
      <c r="G11" s="245"/>
      <c r="H11" s="245" t="s">
        <v>172</v>
      </c>
      <c r="I11" s="243" t="s">
        <v>166</v>
      </c>
      <c r="J11" s="243" t="n">
        <v>0</v>
      </c>
      <c r="K11" s="243" t="n">
        <v>5</v>
      </c>
      <c r="L11" s="246" t="s">
        <v>173</v>
      </c>
    </row>
    <row r="12" s="247" customFormat="true" ht="18.75" hidden="false" customHeight="false" outlineLevel="0" collapsed="false">
      <c r="A12" s="248" t="n">
        <v>11</v>
      </c>
      <c r="B12" s="241"/>
      <c r="C12" s="242" t="n">
        <v>40223</v>
      </c>
      <c r="D12" s="243"/>
      <c r="E12" s="243"/>
      <c r="F12" s="244" t="n">
        <v>3</v>
      </c>
      <c r="G12" s="245"/>
      <c r="H12" s="245"/>
      <c r="I12" s="243"/>
      <c r="J12" s="243"/>
      <c r="K12" s="243"/>
      <c r="L12" s="246"/>
    </row>
    <row r="13" s="247" customFormat="true" ht="18.75" hidden="false" customHeight="false" outlineLevel="0" collapsed="false">
      <c r="A13" s="248" t="n">
        <v>12</v>
      </c>
      <c r="B13" s="241"/>
      <c r="C13" s="242" t="n">
        <v>40229</v>
      </c>
      <c r="D13" s="243"/>
      <c r="E13" s="243"/>
      <c r="F13" s="244" t="n">
        <v>3</v>
      </c>
      <c r="G13" s="245"/>
      <c r="H13" s="245"/>
      <c r="I13" s="243"/>
      <c r="J13" s="243"/>
      <c r="K13" s="243"/>
      <c r="L13" s="246"/>
    </row>
    <row r="14" customFormat="false" ht="15.75" hidden="false" customHeight="false" outlineLevel="0" collapsed="false">
      <c r="A14" s="248" t="n">
        <v>13</v>
      </c>
      <c r="B14" s="241"/>
      <c r="C14" s="242" t="n">
        <v>40231</v>
      </c>
      <c r="D14" s="243"/>
      <c r="E14" s="243"/>
      <c r="F14" s="243"/>
      <c r="G14" s="245"/>
      <c r="H14" s="245"/>
      <c r="I14" s="243"/>
      <c r="J14" s="243"/>
      <c r="K14" s="243"/>
      <c r="L14" s="246"/>
    </row>
    <row r="15" customFormat="false" ht="15.75" hidden="false" customHeight="false" outlineLevel="0" collapsed="false">
      <c r="A15" s="248" t="n">
        <v>14</v>
      </c>
      <c r="B15" s="241"/>
      <c r="C15" s="242" t="n">
        <v>40233</v>
      </c>
      <c r="D15" s="243"/>
      <c r="E15" s="243"/>
      <c r="F15" s="243"/>
      <c r="G15" s="245"/>
      <c r="H15" s="245"/>
      <c r="I15" s="243"/>
      <c r="J15" s="243"/>
      <c r="K15" s="243"/>
      <c r="L15" s="246"/>
    </row>
    <row r="16" customFormat="false" ht="15.75" hidden="false" customHeight="false" outlineLevel="0" collapsed="false">
      <c r="A16" s="248" t="n">
        <v>15</v>
      </c>
      <c r="B16" s="241"/>
      <c r="C16" s="242" t="n">
        <v>40239</v>
      </c>
      <c r="D16" s="243"/>
      <c r="E16" s="243"/>
      <c r="F16" s="243"/>
      <c r="G16" s="245"/>
      <c r="H16" s="245"/>
      <c r="I16" s="243"/>
      <c r="J16" s="243"/>
      <c r="K16" s="243"/>
      <c r="L16" s="246"/>
    </row>
    <row r="17" customFormat="false" ht="15.75" hidden="false" customHeight="false" outlineLevel="0" collapsed="false">
      <c r="A17" s="248" t="n">
        <v>16</v>
      </c>
      <c r="B17" s="241"/>
      <c r="C17" s="242" t="n">
        <v>40244</v>
      </c>
      <c r="D17" s="243"/>
      <c r="E17" s="243"/>
      <c r="F17" s="243"/>
      <c r="G17" s="245"/>
      <c r="H17" s="245"/>
      <c r="I17" s="243"/>
      <c r="J17" s="243"/>
      <c r="K17" s="243"/>
      <c r="L17" s="246"/>
    </row>
    <row r="18" customFormat="false" ht="12.75" hidden="false" customHeight="false" outlineLevel="0" collapsed="false">
      <c r="A18" s="86"/>
      <c r="C1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3" min="3" style="0" width="11.7"/>
    <col collapsed="false" customWidth="true" hidden="false" outlineLevel="0" max="4" min="4" style="0" width="2.99"/>
    <col collapsed="false" customWidth="true" hidden="false" outlineLevel="0" max="5" min="5" style="0" width="3.85"/>
    <col collapsed="false" customWidth="true" hidden="false" outlineLevel="0" max="6" min="6" style="0" width="18.99"/>
    <col collapsed="false" customWidth="true" hidden="false" outlineLevel="0" max="7" min="7" style="0" width="11.7"/>
    <col collapsed="false" customWidth="true" hidden="false" outlineLevel="0" max="8" min="8" style="0" width="2.99"/>
    <col collapsed="false" customWidth="true" hidden="false" outlineLevel="0" max="9" min="9" style="0" width="3.85"/>
    <col collapsed="false" customWidth="true" hidden="false" outlineLevel="0" max="10" min="10" style="0" width="18.99"/>
    <col collapsed="false" customWidth="true" hidden="false" outlineLevel="0" max="11" min="11" style="0" width="11.7"/>
    <col collapsed="false" customWidth="true" hidden="false" outlineLevel="0" max="12" min="12" style="0" width="2.99"/>
    <col collapsed="false" customWidth="true" hidden="false" outlineLevel="0" max="13" min="13" style="0" width="3.85"/>
    <col collapsed="false" customWidth="true" hidden="false" outlineLevel="0" max="14" min="14" style="0" width="18.99"/>
    <col collapsed="false" customWidth="true" hidden="false" outlineLevel="0" max="15" min="15" style="0" width="11.7"/>
  </cols>
  <sheetData>
    <row r="1" customFormat="false" ht="15" hidden="false" customHeight="true" outlineLevel="0" collapsed="false">
      <c r="A1" s="249" t="s">
        <v>174</v>
      </c>
      <c r="B1" s="249"/>
      <c r="C1" s="250"/>
      <c r="E1" s="249" t="s">
        <v>174</v>
      </c>
      <c r="F1" s="249"/>
      <c r="G1" s="250"/>
      <c r="I1" s="249" t="s">
        <v>174</v>
      </c>
      <c r="J1" s="249"/>
      <c r="K1" s="250"/>
      <c r="M1" s="249" t="s">
        <v>174</v>
      </c>
      <c r="N1" s="249"/>
      <c r="O1" s="250"/>
    </row>
    <row r="2" customFormat="false" ht="15" hidden="false" customHeight="true" outlineLevel="0" collapsed="false">
      <c r="A2" s="251" t="s">
        <v>87</v>
      </c>
      <c r="B2" s="252" t="s">
        <v>175</v>
      </c>
      <c r="C2" s="253"/>
      <c r="E2" s="251" t="s">
        <v>87</v>
      </c>
      <c r="F2" s="252" t="s">
        <v>175</v>
      </c>
      <c r="G2" s="253"/>
      <c r="I2" s="251" t="s">
        <v>87</v>
      </c>
      <c r="J2" s="252" t="s">
        <v>175</v>
      </c>
      <c r="K2" s="253"/>
      <c r="M2" s="251" t="s">
        <v>87</v>
      </c>
      <c r="N2" s="252" t="s">
        <v>175</v>
      </c>
      <c r="O2" s="253"/>
    </row>
    <row r="3" s="257" customFormat="true" ht="15" hidden="false" customHeight="true" outlineLevel="0" collapsed="false">
      <c r="A3" s="254" t="n">
        <v>1</v>
      </c>
      <c r="B3" s="255"/>
      <c r="C3" s="256"/>
      <c r="E3" s="254" t="n">
        <v>1</v>
      </c>
      <c r="F3" s="255"/>
      <c r="G3" s="256"/>
      <c r="I3" s="254" t="n">
        <v>1</v>
      </c>
      <c r="J3" s="255"/>
      <c r="K3" s="256"/>
      <c r="M3" s="254" t="n">
        <v>1</v>
      </c>
      <c r="N3" s="255"/>
      <c r="O3" s="256"/>
    </row>
    <row r="4" s="257" customFormat="true" ht="15" hidden="false" customHeight="true" outlineLevel="0" collapsed="false">
      <c r="A4" s="254" t="n">
        <v>2</v>
      </c>
      <c r="B4" s="255"/>
      <c r="C4" s="256"/>
      <c r="E4" s="254" t="n">
        <v>2</v>
      </c>
      <c r="F4" s="255"/>
      <c r="G4" s="256"/>
      <c r="I4" s="254" t="n">
        <v>2</v>
      </c>
      <c r="J4" s="255"/>
      <c r="K4" s="256"/>
      <c r="M4" s="254" t="n">
        <v>2</v>
      </c>
      <c r="N4" s="255"/>
      <c r="O4" s="256"/>
    </row>
    <row r="5" s="257" customFormat="true" ht="15" hidden="false" customHeight="true" outlineLevel="0" collapsed="false">
      <c r="A5" s="254" t="n">
        <v>3</v>
      </c>
      <c r="B5" s="255"/>
      <c r="C5" s="256"/>
      <c r="E5" s="254" t="n">
        <v>3</v>
      </c>
      <c r="F5" s="255"/>
      <c r="G5" s="256"/>
      <c r="I5" s="254" t="n">
        <v>3</v>
      </c>
      <c r="J5" s="255"/>
      <c r="K5" s="256"/>
      <c r="M5" s="254" t="n">
        <v>3</v>
      </c>
      <c r="N5" s="255"/>
      <c r="O5" s="256"/>
    </row>
    <row r="6" s="257" customFormat="true" ht="15" hidden="false" customHeight="true" outlineLevel="0" collapsed="false">
      <c r="A6" s="254" t="n">
        <v>4</v>
      </c>
      <c r="B6" s="255"/>
      <c r="C6" s="258"/>
      <c r="E6" s="254" t="n">
        <v>4</v>
      </c>
      <c r="F6" s="255"/>
      <c r="G6" s="258"/>
      <c r="I6" s="254" t="n">
        <v>4</v>
      </c>
      <c r="J6" s="255"/>
      <c r="K6" s="258"/>
      <c r="M6" s="254" t="n">
        <v>4</v>
      </c>
      <c r="N6" s="255"/>
      <c r="O6" s="258"/>
    </row>
    <row r="7" s="257" customFormat="true" ht="15" hidden="false" customHeight="true" outlineLevel="0" collapsed="false">
      <c r="A7" s="254" t="n">
        <v>5</v>
      </c>
      <c r="B7" s="255"/>
      <c r="C7" s="256"/>
      <c r="E7" s="254" t="n">
        <v>5</v>
      </c>
      <c r="F7" s="255"/>
      <c r="G7" s="256"/>
      <c r="I7" s="254" t="n">
        <v>5</v>
      </c>
      <c r="J7" s="255"/>
      <c r="K7" s="256"/>
      <c r="M7" s="254" t="n">
        <v>5</v>
      </c>
      <c r="N7" s="255"/>
      <c r="O7" s="256"/>
    </row>
    <row r="8" s="257" customFormat="true" ht="15" hidden="false" customHeight="true" outlineLevel="0" collapsed="false">
      <c r="A8" s="254" t="n">
        <v>6</v>
      </c>
      <c r="B8" s="255"/>
      <c r="C8" s="256"/>
      <c r="E8" s="254" t="n">
        <v>6</v>
      </c>
      <c r="F8" s="255"/>
      <c r="G8" s="256"/>
      <c r="I8" s="254" t="n">
        <v>6</v>
      </c>
      <c r="J8" s="255"/>
      <c r="K8" s="256"/>
      <c r="M8" s="254" t="n">
        <v>6</v>
      </c>
      <c r="N8" s="255"/>
      <c r="O8" s="256"/>
    </row>
    <row r="9" s="257" customFormat="true" ht="15" hidden="false" customHeight="true" outlineLevel="0" collapsed="false">
      <c r="A9" s="254" t="n">
        <v>7</v>
      </c>
      <c r="B9" s="255"/>
      <c r="C9" s="256"/>
      <c r="E9" s="254" t="n">
        <v>7</v>
      </c>
      <c r="F9" s="255"/>
      <c r="G9" s="256"/>
      <c r="I9" s="254" t="n">
        <v>7</v>
      </c>
      <c r="J9" s="255"/>
      <c r="K9" s="256"/>
      <c r="M9" s="254" t="n">
        <v>7</v>
      </c>
      <c r="N9" s="255"/>
      <c r="O9" s="256"/>
    </row>
    <row r="10" s="257" customFormat="true" ht="15" hidden="false" customHeight="true" outlineLevel="0" collapsed="false">
      <c r="A10" s="254" t="n">
        <v>8</v>
      </c>
      <c r="B10" s="255"/>
      <c r="C10" s="258"/>
      <c r="E10" s="254" t="n">
        <v>8</v>
      </c>
      <c r="F10" s="255"/>
      <c r="G10" s="258"/>
      <c r="I10" s="254" t="n">
        <v>8</v>
      </c>
      <c r="J10" s="255"/>
      <c r="K10" s="258"/>
      <c r="M10" s="254" t="n">
        <v>8</v>
      </c>
      <c r="N10" s="255"/>
      <c r="O10" s="258"/>
    </row>
    <row r="11" s="257" customFormat="true" ht="15" hidden="false" customHeight="true" outlineLevel="0" collapsed="false">
      <c r="A11" s="254" t="n">
        <v>9</v>
      </c>
      <c r="B11" s="255"/>
      <c r="C11" s="256"/>
      <c r="E11" s="254" t="n">
        <v>9</v>
      </c>
      <c r="F11" s="255"/>
      <c r="G11" s="256"/>
      <c r="I11" s="254" t="n">
        <v>9</v>
      </c>
      <c r="J11" s="255"/>
      <c r="K11" s="256"/>
      <c r="M11" s="254" t="n">
        <v>9</v>
      </c>
      <c r="N11" s="255"/>
      <c r="O11" s="256"/>
    </row>
    <row r="12" s="257" customFormat="true" ht="15" hidden="false" customHeight="true" outlineLevel="0" collapsed="false">
      <c r="A12" s="254" t="n">
        <v>10</v>
      </c>
      <c r="B12" s="255"/>
      <c r="C12" s="256"/>
      <c r="E12" s="254" t="n">
        <v>10</v>
      </c>
      <c r="F12" s="255"/>
      <c r="G12" s="256"/>
      <c r="I12" s="254" t="n">
        <v>10</v>
      </c>
      <c r="J12" s="255"/>
      <c r="K12" s="256"/>
      <c r="M12" s="254" t="n">
        <v>10</v>
      </c>
      <c r="N12" s="255"/>
      <c r="O12" s="256"/>
    </row>
    <row r="13" s="257" customFormat="true" ht="15" hidden="false" customHeight="true" outlineLevel="0" collapsed="false">
      <c r="A13" s="254" t="n">
        <v>11</v>
      </c>
      <c r="B13" s="255"/>
      <c r="C13" s="256"/>
      <c r="E13" s="254" t="n">
        <v>11</v>
      </c>
      <c r="F13" s="255"/>
      <c r="G13" s="256"/>
      <c r="I13" s="254" t="n">
        <v>11</v>
      </c>
      <c r="J13" s="255"/>
      <c r="K13" s="256"/>
      <c r="M13" s="254" t="n">
        <v>11</v>
      </c>
      <c r="N13" s="255"/>
      <c r="O13" s="256"/>
    </row>
    <row r="14" s="257" customFormat="true" ht="15" hidden="false" customHeight="true" outlineLevel="0" collapsed="false">
      <c r="A14" s="254" t="n">
        <v>12</v>
      </c>
      <c r="B14" s="255"/>
      <c r="C14" s="256"/>
      <c r="E14" s="254" t="n">
        <v>12</v>
      </c>
      <c r="F14" s="255"/>
      <c r="G14" s="256"/>
      <c r="I14" s="254" t="n">
        <v>12</v>
      </c>
      <c r="J14" s="255"/>
      <c r="K14" s="256"/>
      <c r="M14" s="254" t="n">
        <v>12</v>
      </c>
      <c r="N14" s="255"/>
      <c r="O14" s="256"/>
    </row>
    <row r="15" s="257" customFormat="true" ht="15" hidden="false" customHeight="true" outlineLevel="0" collapsed="false">
      <c r="A15" s="254" t="n">
        <v>14</v>
      </c>
      <c r="B15" s="255"/>
      <c r="C15" s="256"/>
      <c r="E15" s="254" t="n">
        <v>14</v>
      </c>
      <c r="F15" s="255"/>
      <c r="G15" s="256"/>
      <c r="I15" s="254" t="n">
        <v>14</v>
      </c>
      <c r="J15" s="255"/>
      <c r="K15" s="256"/>
      <c r="M15" s="254" t="n">
        <v>14</v>
      </c>
      <c r="N15" s="255"/>
      <c r="O15" s="256"/>
    </row>
    <row r="16" s="257" customFormat="true" ht="15" hidden="false" customHeight="true" outlineLevel="0" collapsed="false">
      <c r="A16" s="254" t="n">
        <v>15</v>
      </c>
      <c r="B16" s="255"/>
      <c r="C16" s="256"/>
      <c r="E16" s="254" t="n">
        <v>15</v>
      </c>
      <c r="F16" s="255"/>
      <c r="G16" s="256"/>
      <c r="I16" s="254" t="n">
        <v>15</v>
      </c>
      <c r="J16" s="255"/>
      <c r="K16" s="256"/>
      <c r="M16" s="254" t="n">
        <v>15</v>
      </c>
      <c r="N16" s="255"/>
      <c r="O16" s="256"/>
    </row>
    <row r="17" s="257" customFormat="true" ht="15" hidden="false" customHeight="true" outlineLevel="0" collapsed="false">
      <c r="A17" s="254" t="n">
        <v>16</v>
      </c>
      <c r="B17" s="255"/>
      <c r="C17" s="256"/>
      <c r="E17" s="254" t="n">
        <v>16</v>
      </c>
      <c r="F17" s="255"/>
      <c r="G17" s="256"/>
      <c r="I17" s="254" t="n">
        <v>16</v>
      </c>
      <c r="J17" s="255"/>
      <c r="K17" s="256"/>
      <c r="M17" s="254" t="n">
        <v>16</v>
      </c>
      <c r="N17" s="255"/>
      <c r="O17" s="256"/>
    </row>
    <row r="18" s="257" customFormat="true" ht="15" hidden="false" customHeight="true" outlineLevel="0" collapsed="false">
      <c r="A18" s="254" t="n">
        <v>17</v>
      </c>
      <c r="B18" s="255"/>
      <c r="C18" s="256"/>
      <c r="E18" s="254" t="n">
        <v>17</v>
      </c>
      <c r="F18" s="255"/>
      <c r="G18" s="256"/>
      <c r="I18" s="254" t="n">
        <v>17</v>
      </c>
      <c r="J18" s="255"/>
      <c r="K18" s="256"/>
      <c r="M18" s="254" t="n">
        <v>17</v>
      </c>
      <c r="N18" s="255"/>
      <c r="O18" s="256"/>
    </row>
    <row r="19" s="257" customFormat="true" ht="15" hidden="false" customHeight="true" outlineLevel="0" collapsed="false">
      <c r="A19" s="259" t="n">
        <v>30</v>
      </c>
      <c r="B19" s="260"/>
      <c r="C19" s="261"/>
      <c r="E19" s="259" t="n">
        <v>30</v>
      </c>
      <c r="F19" s="260"/>
      <c r="G19" s="261"/>
      <c r="I19" s="259" t="n">
        <v>30</v>
      </c>
      <c r="J19" s="260"/>
      <c r="K19" s="261"/>
      <c r="M19" s="259" t="n">
        <v>30</v>
      </c>
      <c r="N19" s="260"/>
      <c r="O19" s="26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49" t="s">
        <v>174</v>
      </c>
      <c r="B22" s="249"/>
      <c r="C22" s="250"/>
      <c r="E22" s="249" t="s">
        <v>174</v>
      </c>
      <c r="F22" s="249"/>
      <c r="G22" s="250"/>
      <c r="I22" s="249" t="s">
        <v>174</v>
      </c>
      <c r="J22" s="249"/>
      <c r="K22" s="250"/>
      <c r="M22" s="249" t="s">
        <v>174</v>
      </c>
      <c r="N22" s="249"/>
      <c r="O22" s="250"/>
    </row>
    <row r="23" customFormat="false" ht="15" hidden="false" customHeight="true" outlineLevel="0" collapsed="false">
      <c r="A23" s="251" t="s">
        <v>87</v>
      </c>
      <c r="B23" s="252" t="s">
        <v>175</v>
      </c>
      <c r="C23" s="253"/>
      <c r="E23" s="251" t="s">
        <v>87</v>
      </c>
      <c r="F23" s="252" t="s">
        <v>175</v>
      </c>
      <c r="G23" s="253"/>
      <c r="I23" s="251" t="s">
        <v>87</v>
      </c>
      <c r="J23" s="252" t="s">
        <v>175</v>
      </c>
      <c r="K23" s="253"/>
      <c r="M23" s="251" t="s">
        <v>87</v>
      </c>
      <c r="N23" s="252" t="s">
        <v>175</v>
      </c>
      <c r="O23" s="253"/>
    </row>
    <row r="24" s="257" customFormat="true" ht="15" hidden="false" customHeight="true" outlineLevel="0" collapsed="false">
      <c r="A24" s="254" t="n">
        <v>1</v>
      </c>
      <c r="B24" s="255"/>
      <c r="C24" s="256"/>
      <c r="E24" s="254" t="n">
        <v>1</v>
      </c>
      <c r="F24" s="255"/>
      <c r="G24" s="256"/>
      <c r="I24" s="254" t="n">
        <v>1</v>
      </c>
      <c r="J24" s="255"/>
      <c r="K24" s="256"/>
      <c r="M24" s="254" t="n">
        <v>1</v>
      </c>
      <c r="N24" s="255"/>
      <c r="O24" s="256"/>
    </row>
    <row r="25" s="257" customFormat="true" ht="15" hidden="false" customHeight="true" outlineLevel="0" collapsed="false">
      <c r="A25" s="254" t="n">
        <v>2</v>
      </c>
      <c r="B25" s="255"/>
      <c r="C25" s="256"/>
      <c r="E25" s="254" t="n">
        <v>2</v>
      </c>
      <c r="F25" s="255"/>
      <c r="G25" s="256"/>
      <c r="I25" s="254" t="n">
        <v>2</v>
      </c>
      <c r="J25" s="255"/>
      <c r="K25" s="256"/>
      <c r="M25" s="254" t="n">
        <v>2</v>
      </c>
      <c r="N25" s="255"/>
      <c r="O25" s="256"/>
    </row>
    <row r="26" s="257" customFormat="true" ht="15" hidden="false" customHeight="true" outlineLevel="0" collapsed="false">
      <c r="A26" s="254" t="n">
        <v>3</v>
      </c>
      <c r="B26" s="255"/>
      <c r="C26" s="256"/>
      <c r="E26" s="254" t="n">
        <v>3</v>
      </c>
      <c r="F26" s="255"/>
      <c r="G26" s="256"/>
      <c r="I26" s="254" t="n">
        <v>3</v>
      </c>
      <c r="J26" s="255"/>
      <c r="K26" s="256"/>
      <c r="M26" s="254" t="n">
        <v>3</v>
      </c>
      <c r="N26" s="255"/>
      <c r="O26" s="256"/>
    </row>
    <row r="27" s="257" customFormat="true" ht="15" hidden="false" customHeight="true" outlineLevel="0" collapsed="false">
      <c r="A27" s="254" t="n">
        <v>4</v>
      </c>
      <c r="B27" s="255"/>
      <c r="C27" s="258"/>
      <c r="E27" s="254" t="n">
        <v>4</v>
      </c>
      <c r="F27" s="255"/>
      <c r="G27" s="258"/>
      <c r="I27" s="254" t="n">
        <v>4</v>
      </c>
      <c r="J27" s="255"/>
      <c r="K27" s="258"/>
      <c r="M27" s="254" t="n">
        <v>4</v>
      </c>
      <c r="N27" s="255"/>
      <c r="O27" s="258"/>
    </row>
    <row r="28" s="257" customFormat="true" ht="15" hidden="false" customHeight="true" outlineLevel="0" collapsed="false">
      <c r="A28" s="254" t="n">
        <v>5</v>
      </c>
      <c r="B28" s="255"/>
      <c r="C28" s="256"/>
      <c r="E28" s="254" t="n">
        <v>5</v>
      </c>
      <c r="F28" s="255"/>
      <c r="G28" s="256"/>
      <c r="I28" s="254" t="n">
        <v>5</v>
      </c>
      <c r="J28" s="255"/>
      <c r="K28" s="256"/>
      <c r="M28" s="254" t="n">
        <v>5</v>
      </c>
      <c r="N28" s="255"/>
      <c r="O28" s="256"/>
    </row>
    <row r="29" s="257" customFormat="true" ht="15" hidden="false" customHeight="true" outlineLevel="0" collapsed="false">
      <c r="A29" s="254" t="n">
        <v>6</v>
      </c>
      <c r="B29" s="255"/>
      <c r="C29" s="256"/>
      <c r="E29" s="254" t="n">
        <v>6</v>
      </c>
      <c r="F29" s="255"/>
      <c r="G29" s="256"/>
      <c r="I29" s="254" t="n">
        <v>6</v>
      </c>
      <c r="J29" s="255"/>
      <c r="K29" s="256"/>
      <c r="M29" s="254" t="n">
        <v>6</v>
      </c>
      <c r="N29" s="255"/>
      <c r="O29" s="256"/>
    </row>
    <row r="30" s="257" customFormat="true" ht="15" hidden="false" customHeight="true" outlineLevel="0" collapsed="false">
      <c r="A30" s="254" t="n">
        <v>7</v>
      </c>
      <c r="B30" s="255"/>
      <c r="C30" s="256"/>
      <c r="E30" s="254" t="n">
        <v>7</v>
      </c>
      <c r="F30" s="255"/>
      <c r="G30" s="256"/>
      <c r="I30" s="254" t="n">
        <v>7</v>
      </c>
      <c r="J30" s="255"/>
      <c r="K30" s="256"/>
      <c r="M30" s="254" t="n">
        <v>7</v>
      </c>
      <c r="N30" s="255"/>
      <c r="O30" s="256"/>
    </row>
    <row r="31" s="257" customFormat="true" ht="15" hidden="false" customHeight="true" outlineLevel="0" collapsed="false">
      <c r="A31" s="254" t="n">
        <v>8</v>
      </c>
      <c r="B31" s="255"/>
      <c r="C31" s="258"/>
      <c r="E31" s="254" t="n">
        <v>8</v>
      </c>
      <c r="F31" s="255"/>
      <c r="G31" s="258"/>
      <c r="I31" s="254" t="n">
        <v>8</v>
      </c>
      <c r="J31" s="255"/>
      <c r="K31" s="258"/>
      <c r="M31" s="254" t="n">
        <v>8</v>
      </c>
      <c r="N31" s="255"/>
      <c r="O31" s="258"/>
    </row>
    <row r="32" s="257" customFormat="true" ht="15" hidden="false" customHeight="true" outlineLevel="0" collapsed="false">
      <c r="A32" s="254" t="n">
        <v>9</v>
      </c>
      <c r="B32" s="255"/>
      <c r="C32" s="256"/>
      <c r="E32" s="254" t="n">
        <v>9</v>
      </c>
      <c r="F32" s="255"/>
      <c r="G32" s="256"/>
      <c r="I32" s="254" t="n">
        <v>9</v>
      </c>
      <c r="J32" s="255"/>
      <c r="K32" s="256"/>
      <c r="M32" s="254" t="n">
        <v>9</v>
      </c>
      <c r="N32" s="255"/>
      <c r="O32" s="256"/>
    </row>
    <row r="33" s="257" customFormat="true" ht="15" hidden="false" customHeight="true" outlineLevel="0" collapsed="false">
      <c r="A33" s="254" t="n">
        <v>10</v>
      </c>
      <c r="B33" s="255"/>
      <c r="C33" s="256"/>
      <c r="E33" s="254" t="n">
        <v>10</v>
      </c>
      <c r="F33" s="255"/>
      <c r="G33" s="256"/>
      <c r="I33" s="254" t="n">
        <v>10</v>
      </c>
      <c r="J33" s="255"/>
      <c r="K33" s="256"/>
      <c r="M33" s="254" t="n">
        <v>10</v>
      </c>
      <c r="N33" s="255"/>
      <c r="O33" s="256"/>
    </row>
    <row r="34" s="257" customFormat="true" ht="15" hidden="false" customHeight="true" outlineLevel="0" collapsed="false">
      <c r="A34" s="254" t="n">
        <v>11</v>
      </c>
      <c r="B34" s="255"/>
      <c r="C34" s="256"/>
      <c r="E34" s="254" t="n">
        <v>11</v>
      </c>
      <c r="F34" s="255"/>
      <c r="G34" s="256"/>
      <c r="I34" s="254" t="n">
        <v>11</v>
      </c>
      <c r="J34" s="255"/>
      <c r="K34" s="256"/>
      <c r="M34" s="254" t="n">
        <v>11</v>
      </c>
      <c r="N34" s="255"/>
      <c r="O34" s="256"/>
    </row>
    <row r="35" s="257" customFormat="true" ht="15" hidden="false" customHeight="true" outlineLevel="0" collapsed="false">
      <c r="A35" s="254" t="n">
        <v>12</v>
      </c>
      <c r="B35" s="255"/>
      <c r="C35" s="256"/>
      <c r="E35" s="254" t="n">
        <v>12</v>
      </c>
      <c r="F35" s="255"/>
      <c r="G35" s="256"/>
      <c r="I35" s="254" t="n">
        <v>12</v>
      </c>
      <c r="J35" s="255"/>
      <c r="K35" s="256"/>
      <c r="M35" s="254" t="n">
        <v>12</v>
      </c>
      <c r="N35" s="255"/>
      <c r="O35" s="256"/>
    </row>
    <row r="36" s="257" customFormat="true" ht="15" hidden="false" customHeight="true" outlineLevel="0" collapsed="false">
      <c r="A36" s="254" t="n">
        <v>14</v>
      </c>
      <c r="B36" s="255"/>
      <c r="C36" s="256"/>
      <c r="E36" s="254" t="n">
        <v>14</v>
      </c>
      <c r="F36" s="255"/>
      <c r="G36" s="256"/>
      <c r="I36" s="254" t="n">
        <v>14</v>
      </c>
      <c r="J36" s="255"/>
      <c r="K36" s="256"/>
      <c r="M36" s="254" t="n">
        <v>14</v>
      </c>
      <c r="N36" s="255"/>
      <c r="O36" s="256"/>
    </row>
    <row r="37" s="257" customFormat="true" ht="15" hidden="false" customHeight="true" outlineLevel="0" collapsed="false">
      <c r="A37" s="254" t="n">
        <v>15</v>
      </c>
      <c r="B37" s="255"/>
      <c r="C37" s="256"/>
      <c r="E37" s="254" t="n">
        <v>15</v>
      </c>
      <c r="F37" s="255"/>
      <c r="G37" s="256"/>
      <c r="I37" s="254" t="n">
        <v>15</v>
      </c>
      <c r="J37" s="255"/>
      <c r="K37" s="256"/>
      <c r="M37" s="254" t="n">
        <v>15</v>
      </c>
      <c r="N37" s="255"/>
      <c r="O37" s="256"/>
    </row>
    <row r="38" s="257" customFormat="true" ht="15" hidden="false" customHeight="true" outlineLevel="0" collapsed="false">
      <c r="A38" s="254" t="n">
        <v>16</v>
      </c>
      <c r="B38" s="255"/>
      <c r="C38" s="256"/>
      <c r="E38" s="254" t="n">
        <v>16</v>
      </c>
      <c r="F38" s="255"/>
      <c r="G38" s="256"/>
      <c r="I38" s="254" t="n">
        <v>16</v>
      </c>
      <c r="J38" s="255"/>
      <c r="K38" s="256"/>
      <c r="M38" s="254" t="n">
        <v>16</v>
      </c>
      <c r="N38" s="255"/>
      <c r="O38" s="256"/>
    </row>
    <row r="39" s="257" customFormat="true" ht="15" hidden="false" customHeight="true" outlineLevel="0" collapsed="false">
      <c r="A39" s="254" t="n">
        <v>17</v>
      </c>
      <c r="B39" s="255"/>
      <c r="C39" s="256"/>
      <c r="E39" s="254" t="n">
        <v>17</v>
      </c>
      <c r="F39" s="255"/>
      <c r="G39" s="256"/>
      <c r="I39" s="254" t="n">
        <v>17</v>
      </c>
      <c r="J39" s="255"/>
      <c r="K39" s="256"/>
      <c r="M39" s="254" t="n">
        <v>17</v>
      </c>
      <c r="N39" s="255"/>
      <c r="O39" s="256"/>
    </row>
    <row r="40" s="257" customFormat="true" ht="15" hidden="false" customHeight="true" outlineLevel="0" collapsed="false">
      <c r="A40" s="259" t="n">
        <v>30</v>
      </c>
      <c r="B40" s="260"/>
      <c r="C40" s="261"/>
      <c r="E40" s="259" t="n">
        <v>30</v>
      </c>
      <c r="F40" s="260"/>
      <c r="G40" s="261"/>
      <c r="I40" s="259" t="n">
        <v>30</v>
      </c>
      <c r="J40" s="260"/>
      <c r="K40" s="261"/>
      <c r="M40" s="259" t="n">
        <v>30</v>
      </c>
      <c r="N40" s="260"/>
      <c r="O40" s="261"/>
    </row>
  </sheetData>
  <mergeCells count="8">
    <mergeCell ref="A1:B1"/>
    <mergeCell ref="E1:F1"/>
    <mergeCell ref="I1:J1"/>
    <mergeCell ref="M1:N1"/>
    <mergeCell ref="A22:B22"/>
    <mergeCell ref="E22:F22"/>
    <mergeCell ref="I22:J22"/>
    <mergeCell ref="M22:N2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6" min="6" style="0" width="17.7"/>
    <col collapsed="false" customWidth="true" hidden="false" outlineLevel="0" max="7" min="7" style="0" width="13.56"/>
    <col collapsed="false" customWidth="true" hidden="false" outlineLevel="0" max="8" min="8" style="0" width="2.99"/>
    <col collapsed="false" customWidth="true" hidden="false" outlineLevel="0" max="9" min="9" style="0" width="3.28"/>
    <col collapsed="false" customWidth="true" hidden="false" outlineLevel="0" max="10" min="10" style="0" width="17.7"/>
    <col collapsed="false" customWidth="true" hidden="false" outlineLevel="0" max="11" min="11" style="0" width="13.56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4" min="14" style="0" width="17.7"/>
    <col collapsed="false" customWidth="true" hidden="false" outlineLevel="0" max="15" min="15" style="0" width="13.56"/>
  </cols>
  <sheetData>
    <row r="1" customFormat="false" ht="15" hidden="false" customHeight="true" outlineLevel="0" collapsed="false">
      <c r="A1" s="262" t="s">
        <v>174</v>
      </c>
      <c r="B1" s="262"/>
      <c r="C1" s="250"/>
      <c r="E1" s="262" t="s">
        <v>174</v>
      </c>
      <c r="F1" s="262"/>
      <c r="G1" s="250"/>
      <c r="I1" s="262" t="s">
        <v>174</v>
      </c>
      <c r="J1" s="262"/>
      <c r="K1" s="250"/>
      <c r="M1" s="262" t="s">
        <v>174</v>
      </c>
      <c r="N1" s="262"/>
      <c r="O1" s="250"/>
    </row>
    <row r="2" customFormat="false" ht="15" hidden="false" customHeight="true" outlineLevel="0" collapsed="false">
      <c r="A2" s="263" t="s">
        <v>87</v>
      </c>
      <c r="B2" s="264" t="s">
        <v>176</v>
      </c>
      <c r="C2" s="265"/>
      <c r="E2" s="263" t="s">
        <v>87</v>
      </c>
      <c r="F2" s="264" t="s">
        <v>176</v>
      </c>
      <c r="G2" s="265"/>
      <c r="I2" s="263" t="s">
        <v>87</v>
      </c>
      <c r="J2" s="264" t="s">
        <v>176</v>
      </c>
      <c r="K2" s="265"/>
      <c r="M2" s="263" t="s">
        <v>87</v>
      </c>
      <c r="N2" s="264" t="s">
        <v>176</v>
      </c>
      <c r="O2" s="265"/>
    </row>
    <row r="3" s="267" customFormat="true" ht="15" hidden="false" customHeight="true" outlineLevel="0" collapsed="false">
      <c r="A3" s="254" t="n">
        <v>1</v>
      </c>
      <c r="B3" s="255"/>
      <c r="C3" s="266"/>
      <c r="E3" s="254" t="n">
        <v>1</v>
      </c>
      <c r="F3" s="255"/>
      <c r="G3" s="266"/>
      <c r="I3" s="254" t="n">
        <v>1</v>
      </c>
      <c r="J3" s="255"/>
      <c r="K3" s="266"/>
      <c r="M3" s="254" t="n">
        <v>1</v>
      </c>
      <c r="N3" s="255"/>
      <c r="O3" s="266"/>
    </row>
    <row r="4" s="267" customFormat="true" ht="15" hidden="false" customHeight="true" outlineLevel="0" collapsed="false">
      <c r="A4" s="254" t="n">
        <v>2</v>
      </c>
      <c r="B4" s="255"/>
      <c r="C4" s="256"/>
      <c r="E4" s="254" t="n">
        <v>2</v>
      </c>
      <c r="F4" s="255"/>
      <c r="G4" s="256"/>
      <c r="I4" s="254" t="n">
        <v>2</v>
      </c>
      <c r="J4" s="255"/>
      <c r="K4" s="256"/>
      <c r="M4" s="254" t="n">
        <v>2</v>
      </c>
      <c r="N4" s="255"/>
      <c r="O4" s="256"/>
    </row>
    <row r="5" s="267" customFormat="true" ht="15" hidden="false" customHeight="true" outlineLevel="0" collapsed="false">
      <c r="A5" s="254" t="n">
        <v>3</v>
      </c>
      <c r="B5" s="255"/>
      <c r="C5" s="256"/>
      <c r="E5" s="254" t="n">
        <v>3</v>
      </c>
      <c r="F5" s="255"/>
      <c r="G5" s="256"/>
      <c r="I5" s="254" t="n">
        <v>3</v>
      </c>
      <c r="J5" s="255"/>
      <c r="K5" s="256"/>
      <c r="M5" s="254" t="n">
        <v>3</v>
      </c>
      <c r="N5" s="255"/>
      <c r="O5" s="256"/>
    </row>
    <row r="6" s="267" customFormat="true" ht="15" hidden="false" customHeight="true" outlineLevel="0" collapsed="false">
      <c r="A6" s="254" t="n">
        <v>4</v>
      </c>
      <c r="B6" s="255"/>
      <c r="C6" s="258"/>
      <c r="E6" s="254" t="n">
        <v>4</v>
      </c>
      <c r="F6" s="255"/>
      <c r="G6" s="258"/>
      <c r="I6" s="254" t="n">
        <v>4</v>
      </c>
      <c r="J6" s="255"/>
      <c r="K6" s="258"/>
      <c r="M6" s="254" t="n">
        <v>4</v>
      </c>
      <c r="N6" s="255"/>
      <c r="O6" s="258"/>
    </row>
    <row r="7" s="267" customFormat="true" ht="15" hidden="false" customHeight="true" outlineLevel="0" collapsed="false">
      <c r="A7" s="254" t="n">
        <v>5</v>
      </c>
      <c r="B7" s="255"/>
      <c r="C7" s="258"/>
      <c r="E7" s="254" t="n">
        <v>5</v>
      </c>
      <c r="F7" s="255"/>
      <c r="G7" s="258"/>
      <c r="I7" s="254" t="n">
        <v>5</v>
      </c>
      <c r="J7" s="255"/>
      <c r="K7" s="258"/>
      <c r="M7" s="254" t="n">
        <v>5</v>
      </c>
      <c r="N7" s="255"/>
      <c r="O7" s="258"/>
    </row>
    <row r="8" s="267" customFormat="true" ht="15" hidden="false" customHeight="true" outlineLevel="0" collapsed="false">
      <c r="A8" s="254" t="n">
        <v>6</v>
      </c>
      <c r="B8" s="255"/>
      <c r="C8" s="256"/>
      <c r="E8" s="254" t="n">
        <v>6</v>
      </c>
      <c r="F8" s="255"/>
      <c r="G8" s="256"/>
      <c r="I8" s="254" t="n">
        <v>6</v>
      </c>
      <c r="J8" s="255"/>
      <c r="K8" s="256"/>
      <c r="M8" s="254" t="n">
        <v>6</v>
      </c>
      <c r="N8" s="255"/>
      <c r="O8" s="256"/>
    </row>
    <row r="9" s="267" customFormat="true" ht="15" hidden="false" customHeight="true" outlineLevel="0" collapsed="false">
      <c r="A9" s="254" t="n">
        <v>7</v>
      </c>
      <c r="B9" s="255"/>
      <c r="C9" s="256"/>
      <c r="E9" s="254" t="n">
        <v>7</v>
      </c>
      <c r="F9" s="255"/>
      <c r="G9" s="256"/>
      <c r="I9" s="254" t="n">
        <v>7</v>
      </c>
      <c r="J9" s="255"/>
      <c r="K9" s="256"/>
      <c r="M9" s="254" t="n">
        <v>7</v>
      </c>
      <c r="N9" s="255"/>
      <c r="O9" s="256"/>
    </row>
    <row r="10" s="267" customFormat="true" ht="15" hidden="false" customHeight="true" outlineLevel="0" collapsed="false">
      <c r="A10" s="254" t="n">
        <v>8</v>
      </c>
      <c r="B10" s="255"/>
      <c r="C10" s="258"/>
      <c r="E10" s="254" t="n">
        <v>8</v>
      </c>
      <c r="F10" s="255"/>
      <c r="G10" s="258"/>
      <c r="I10" s="254" t="n">
        <v>8</v>
      </c>
      <c r="J10" s="255"/>
      <c r="K10" s="258"/>
      <c r="M10" s="254" t="n">
        <v>8</v>
      </c>
      <c r="N10" s="255"/>
      <c r="O10" s="258"/>
    </row>
    <row r="11" s="267" customFormat="true" ht="15" hidden="false" customHeight="true" outlineLevel="0" collapsed="false">
      <c r="A11" s="254" t="n">
        <v>9</v>
      </c>
      <c r="B11" s="255"/>
      <c r="C11" s="256"/>
      <c r="E11" s="254" t="n">
        <v>9</v>
      </c>
      <c r="F11" s="255"/>
      <c r="G11" s="256"/>
      <c r="I11" s="254" t="n">
        <v>9</v>
      </c>
      <c r="J11" s="255"/>
      <c r="K11" s="256"/>
      <c r="M11" s="254" t="n">
        <v>9</v>
      </c>
      <c r="N11" s="255"/>
      <c r="O11" s="256"/>
    </row>
    <row r="12" s="267" customFormat="true" ht="15" hidden="false" customHeight="true" outlineLevel="0" collapsed="false">
      <c r="A12" s="254" t="n">
        <v>10</v>
      </c>
      <c r="B12" s="255"/>
      <c r="C12" s="256"/>
      <c r="E12" s="254" t="n">
        <v>10</v>
      </c>
      <c r="F12" s="255"/>
      <c r="G12" s="256"/>
      <c r="I12" s="254" t="n">
        <v>10</v>
      </c>
      <c r="J12" s="255"/>
      <c r="K12" s="256"/>
      <c r="M12" s="254" t="n">
        <v>10</v>
      </c>
      <c r="N12" s="255"/>
      <c r="O12" s="256"/>
    </row>
    <row r="13" s="267" customFormat="true" ht="15" hidden="false" customHeight="true" outlineLevel="0" collapsed="false">
      <c r="A13" s="254" t="n">
        <v>11</v>
      </c>
      <c r="B13" s="255"/>
      <c r="C13" s="256"/>
      <c r="E13" s="254" t="n">
        <v>11</v>
      </c>
      <c r="F13" s="255"/>
      <c r="G13" s="256"/>
      <c r="I13" s="254" t="n">
        <v>11</v>
      </c>
      <c r="J13" s="255"/>
      <c r="K13" s="256"/>
      <c r="M13" s="254" t="n">
        <v>11</v>
      </c>
      <c r="N13" s="255"/>
      <c r="O13" s="256"/>
    </row>
    <row r="14" s="267" customFormat="true" ht="15" hidden="false" customHeight="true" outlineLevel="0" collapsed="false">
      <c r="A14" s="254" t="n">
        <v>12</v>
      </c>
      <c r="B14" s="255"/>
      <c r="C14" s="256"/>
      <c r="E14" s="254" t="n">
        <v>12</v>
      </c>
      <c r="F14" s="255"/>
      <c r="G14" s="256"/>
      <c r="I14" s="254" t="n">
        <v>12</v>
      </c>
      <c r="J14" s="255"/>
      <c r="K14" s="256"/>
      <c r="M14" s="254" t="n">
        <v>12</v>
      </c>
      <c r="N14" s="255"/>
      <c r="O14" s="256"/>
    </row>
    <row r="15" s="267" customFormat="true" ht="15" hidden="false" customHeight="true" outlineLevel="0" collapsed="false">
      <c r="A15" s="254" t="n">
        <v>14</v>
      </c>
      <c r="B15" s="255"/>
      <c r="C15" s="268"/>
      <c r="E15" s="254" t="n">
        <v>14</v>
      </c>
      <c r="F15" s="255"/>
      <c r="G15" s="268"/>
      <c r="I15" s="254" t="n">
        <v>14</v>
      </c>
      <c r="J15" s="255"/>
      <c r="K15" s="268"/>
      <c r="M15" s="254" t="n">
        <v>14</v>
      </c>
      <c r="N15" s="255"/>
      <c r="O15" s="268"/>
    </row>
    <row r="16" s="267" customFormat="true" ht="15" hidden="false" customHeight="true" outlineLevel="0" collapsed="false">
      <c r="A16" s="254" t="n">
        <v>15</v>
      </c>
      <c r="B16" s="255"/>
      <c r="C16" s="258"/>
      <c r="E16" s="254" t="n">
        <v>15</v>
      </c>
      <c r="F16" s="255"/>
      <c r="G16" s="258"/>
      <c r="I16" s="254" t="n">
        <v>15</v>
      </c>
      <c r="J16" s="255"/>
      <c r="K16" s="258"/>
      <c r="M16" s="254" t="n">
        <v>15</v>
      </c>
      <c r="N16" s="255"/>
      <c r="O16" s="258"/>
    </row>
    <row r="17" s="267" customFormat="true" ht="15" hidden="false" customHeight="true" outlineLevel="0" collapsed="false">
      <c r="A17" s="254" t="n">
        <v>16</v>
      </c>
      <c r="B17" s="269"/>
      <c r="C17" s="256"/>
      <c r="E17" s="254" t="n">
        <v>16</v>
      </c>
      <c r="F17" s="269"/>
      <c r="G17" s="256"/>
      <c r="I17" s="254" t="n">
        <v>16</v>
      </c>
      <c r="J17" s="269"/>
      <c r="K17" s="256"/>
      <c r="M17" s="254" t="n">
        <v>16</v>
      </c>
      <c r="N17" s="269"/>
      <c r="O17" s="256"/>
    </row>
    <row r="18" s="267" customFormat="true" ht="15" hidden="false" customHeight="true" outlineLevel="0" collapsed="false">
      <c r="A18" s="254" t="n">
        <v>17</v>
      </c>
      <c r="B18" s="255"/>
      <c r="C18" s="256"/>
      <c r="E18" s="254" t="n">
        <v>17</v>
      </c>
      <c r="F18" s="255"/>
      <c r="G18" s="256"/>
      <c r="I18" s="254" t="n">
        <v>17</v>
      </c>
      <c r="J18" s="255"/>
      <c r="K18" s="256"/>
      <c r="M18" s="254" t="n">
        <v>17</v>
      </c>
      <c r="N18" s="255"/>
      <c r="O18" s="256"/>
    </row>
    <row r="19" s="267" customFormat="true" ht="15" hidden="false" customHeight="true" outlineLevel="0" collapsed="false">
      <c r="A19" s="259" t="n">
        <v>30</v>
      </c>
      <c r="B19" s="260"/>
      <c r="C19" s="261"/>
      <c r="E19" s="259" t="n">
        <v>30</v>
      </c>
      <c r="F19" s="260"/>
      <c r="G19" s="261"/>
      <c r="I19" s="259" t="n">
        <v>30</v>
      </c>
      <c r="J19" s="260"/>
      <c r="K19" s="261"/>
      <c r="M19" s="259" t="n">
        <v>30</v>
      </c>
      <c r="N19" s="260"/>
      <c r="O19" s="26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62" t="s">
        <v>174</v>
      </c>
      <c r="B22" s="262"/>
      <c r="C22" s="250"/>
      <c r="E22" s="262" t="s">
        <v>174</v>
      </c>
      <c r="F22" s="262"/>
      <c r="G22" s="250"/>
      <c r="I22" s="262" t="s">
        <v>174</v>
      </c>
      <c r="J22" s="262"/>
      <c r="K22" s="250"/>
      <c r="M22" s="262" t="s">
        <v>174</v>
      </c>
      <c r="N22" s="262"/>
      <c r="O22" s="250"/>
    </row>
    <row r="23" customFormat="false" ht="15" hidden="false" customHeight="true" outlineLevel="0" collapsed="false">
      <c r="A23" s="263" t="s">
        <v>87</v>
      </c>
      <c r="B23" s="264" t="s">
        <v>176</v>
      </c>
      <c r="C23" s="265"/>
      <c r="E23" s="263" t="s">
        <v>87</v>
      </c>
      <c r="F23" s="264" t="s">
        <v>176</v>
      </c>
      <c r="G23" s="265"/>
      <c r="I23" s="263" t="s">
        <v>87</v>
      </c>
      <c r="J23" s="264" t="s">
        <v>176</v>
      </c>
      <c r="K23" s="265"/>
      <c r="M23" s="263" t="s">
        <v>87</v>
      </c>
      <c r="N23" s="264" t="s">
        <v>176</v>
      </c>
      <c r="O23" s="265"/>
    </row>
    <row r="24" s="267" customFormat="true" ht="15" hidden="false" customHeight="true" outlineLevel="0" collapsed="false">
      <c r="A24" s="254" t="n">
        <v>1</v>
      </c>
      <c r="B24" s="255"/>
      <c r="C24" s="266"/>
      <c r="E24" s="254" t="n">
        <v>1</v>
      </c>
      <c r="F24" s="255"/>
      <c r="G24" s="266"/>
      <c r="I24" s="254" t="n">
        <v>1</v>
      </c>
      <c r="J24" s="255"/>
      <c r="K24" s="266"/>
      <c r="M24" s="254" t="n">
        <v>1</v>
      </c>
      <c r="N24" s="255"/>
      <c r="O24" s="266"/>
    </row>
    <row r="25" s="267" customFormat="true" ht="15" hidden="false" customHeight="true" outlineLevel="0" collapsed="false">
      <c r="A25" s="254" t="n">
        <v>2</v>
      </c>
      <c r="B25" s="255"/>
      <c r="C25" s="256"/>
      <c r="E25" s="254" t="n">
        <v>2</v>
      </c>
      <c r="F25" s="255"/>
      <c r="G25" s="256"/>
      <c r="I25" s="254" t="n">
        <v>2</v>
      </c>
      <c r="J25" s="255"/>
      <c r="K25" s="256"/>
      <c r="M25" s="254" t="n">
        <v>2</v>
      </c>
      <c r="N25" s="255"/>
      <c r="O25" s="256"/>
    </row>
    <row r="26" s="267" customFormat="true" ht="15" hidden="false" customHeight="true" outlineLevel="0" collapsed="false">
      <c r="A26" s="254" t="n">
        <v>3</v>
      </c>
      <c r="B26" s="255"/>
      <c r="C26" s="256"/>
      <c r="E26" s="254" t="n">
        <v>3</v>
      </c>
      <c r="F26" s="255"/>
      <c r="G26" s="256"/>
      <c r="I26" s="254" t="n">
        <v>3</v>
      </c>
      <c r="J26" s="255"/>
      <c r="K26" s="256"/>
      <c r="M26" s="254" t="n">
        <v>3</v>
      </c>
      <c r="N26" s="255"/>
      <c r="O26" s="256"/>
    </row>
    <row r="27" s="267" customFormat="true" ht="15" hidden="false" customHeight="true" outlineLevel="0" collapsed="false">
      <c r="A27" s="254" t="n">
        <v>4</v>
      </c>
      <c r="B27" s="255"/>
      <c r="C27" s="258"/>
      <c r="E27" s="254" t="n">
        <v>4</v>
      </c>
      <c r="F27" s="255"/>
      <c r="G27" s="258"/>
      <c r="I27" s="254" t="n">
        <v>4</v>
      </c>
      <c r="J27" s="255"/>
      <c r="K27" s="258"/>
      <c r="M27" s="254" t="n">
        <v>4</v>
      </c>
      <c r="N27" s="255"/>
      <c r="O27" s="258"/>
    </row>
    <row r="28" s="267" customFormat="true" ht="15" hidden="false" customHeight="true" outlineLevel="0" collapsed="false">
      <c r="A28" s="254" t="n">
        <v>5</v>
      </c>
      <c r="B28" s="255"/>
      <c r="C28" s="258"/>
      <c r="E28" s="254" t="n">
        <v>5</v>
      </c>
      <c r="F28" s="255"/>
      <c r="G28" s="258"/>
      <c r="I28" s="254" t="n">
        <v>5</v>
      </c>
      <c r="J28" s="255"/>
      <c r="K28" s="258"/>
      <c r="M28" s="254" t="n">
        <v>5</v>
      </c>
      <c r="N28" s="255"/>
      <c r="O28" s="258"/>
    </row>
    <row r="29" s="267" customFormat="true" ht="15" hidden="false" customHeight="true" outlineLevel="0" collapsed="false">
      <c r="A29" s="254" t="n">
        <v>6</v>
      </c>
      <c r="B29" s="255"/>
      <c r="C29" s="256"/>
      <c r="E29" s="254" t="n">
        <v>6</v>
      </c>
      <c r="F29" s="255"/>
      <c r="G29" s="256"/>
      <c r="I29" s="254" t="n">
        <v>6</v>
      </c>
      <c r="J29" s="255"/>
      <c r="K29" s="256"/>
      <c r="M29" s="254" t="n">
        <v>6</v>
      </c>
      <c r="N29" s="255"/>
      <c r="O29" s="256"/>
    </row>
    <row r="30" s="267" customFormat="true" ht="15" hidden="false" customHeight="true" outlineLevel="0" collapsed="false">
      <c r="A30" s="254" t="n">
        <v>7</v>
      </c>
      <c r="B30" s="255"/>
      <c r="C30" s="256"/>
      <c r="E30" s="254" t="n">
        <v>7</v>
      </c>
      <c r="F30" s="255"/>
      <c r="G30" s="256"/>
      <c r="I30" s="254" t="n">
        <v>7</v>
      </c>
      <c r="J30" s="255"/>
      <c r="K30" s="256"/>
      <c r="M30" s="254" t="n">
        <v>7</v>
      </c>
      <c r="N30" s="255"/>
      <c r="O30" s="256"/>
    </row>
    <row r="31" s="267" customFormat="true" ht="15" hidden="false" customHeight="true" outlineLevel="0" collapsed="false">
      <c r="A31" s="254" t="n">
        <v>8</v>
      </c>
      <c r="B31" s="255"/>
      <c r="C31" s="258"/>
      <c r="E31" s="254" t="n">
        <v>8</v>
      </c>
      <c r="F31" s="255"/>
      <c r="G31" s="258"/>
      <c r="I31" s="254" t="n">
        <v>8</v>
      </c>
      <c r="J31" s="255"/>
      <c r="K31" s="258"/>
      <c r="M31" s="254" t="n">
        <v>8</v>
      </c>
      <c r="N31" s="255"/>
      <c r="O31" s="258"/>
    </row>
    <row r="32" s="267" customFormat="true" ht="15" hidden="false" customHeight="true" outlineLevel="0" collapsed="false">
      <c r="A32" s="254" t="n">
        <v>9</v>
      </c>
      <c r="B32" s="255"/>
      <c r="C32" s="256"/>
      <c r="E32" s="254" t="n">
        <v>9</v>
      </c>
      <c r="F32" s="255"/>
      <c r="G32" s="256"/>
      <c r="I32" s="254" t="n">
        <v>9</v>
      </c>
      <c r="J32" s="255"/>
      <c r="K32" s="256"/>
      <c r="M32" s="254" t="n">
        <v>9</v>
      </c>
      <c r="N32" s="255"/>
      <c r="O32" s="256"/>
    </row>
    <row r="33" s="267" customFormat="true" ht="15" hidden="false" customHeight="true" outlineLevel="0" collapsed="false">
      <c r="A33" s="254" t="n">
        <v>10</v>
      </c>
      <c r="B33" s="255"/>
      <c r="C33" s="256"/>
      <c r="E33" s="254" t="n">
        <v>10</v>
      </c>
      <c r="F33" s="255"/>
      <c r="G33" s="256"/>
      <c r="I33" s="254" t="n">
        <v>10</v>
      </c>
      <c r="J33" s="255"/>
      <c r="K33" s="256"/>
      <c r="M33" s="254" t="n">
        <v>10</v>
      </c>
      <c r="N33" s="255"/>
      <c r="O33" s="256"/>
    </row>
    <row r="34" s="267" customFormat="true" ht="15" hidden="false" customHeight="true" outlineLevel="0" collapsed="false">
      <c r="A34" s="254" t="n">
        <v>11</v>
      </c>
      <c r="B34" s="255"/>
      <c r="C34" s="256"/>
      <c r="E34" s="254" t="n">
        <v>11</v>
      </c>
      <c r="F34" s="255"/>
      <c r="G34" s="256"/>
      <c r="I34" s="254" t="n">
        <v>11</v>
      </c>
      <c r="J34" s="255"/>
      <c r="K34" s="256"/>
      <c r="M34" s="254" t="n">
        <v>11</v>
      </c>
      <c r="N34" s="255"/>
      <c r="O34" s="256"/>
    </row>
    <row r="35" s="267" customFormat="true" ht="15" hidden="false" customHeight="true" outlineLevel="0" collapsed="false">
      <c r="A35" s="254" t="n">
        <v>12</v>
      </c>
      <c r="B35" s="255"/>
      <c r="C35" s="256"/>
      <c r="E35" s="254" t="n">
        <v>12</v>
      </c>
      <c r="F35" s="255"/>
      <c r="G35" s="256"/>
      <c r="I35" s="254" t="n">
        <v>12</v>
      </c>
      <c r="J35" s="255"/>
      <c r="K35" s="256"/>
      <c r="M35" s="254" t="n">
        <v>12</v>
      </c>
      <c r="N35" s="255"/>
      <c r="O35" s="256"/>
    </row>
    <row r="36" s="267" customFormat="true" ht="15" hidden="false" customHeight="true" outlineLevel="0" collapsed="false">
      <c r="A36" s="254" t="n">
        <v>14</v>
      </c>
      <c r="B36" s="255"/>
      <c r="C36" s="268"/>
      <c r="E36" s="254" t="n">
        <v>14</v>
      </c>
      <c r="F36" s="255"/>
      <c r="G36" s="268"/>
      <c r="I36" s="254" t="n">
        <v>14</v>
      </c>
      <c r="J36" s="255"/>
      <c r="K36" s="268"/>
      <c r="M36" s="254" t="n">
        <v>14</v>
      </c>
      <c r="N36" s="255"/>
      <c r="O36" s="268"/>
    </row>
    <row r="37" s="267" customFormat="true" ht="15" hidden="false" customHeight="true" outlineLevel="0" collapsed="false">
      <c r="A37" s="254" t="n">
        <v>15</v>
      </c>
      <c r="B37" s="255"/>
      <c r="C37" s="258"/>
      <c r="E37" s="254" t="n">
        <v>15</v>
      </c>
      <c r="F37" s="255"/>
      <c r="G37" s="258"/>
      <c r="I37" s="254" t="n">
        <v>15</v>
      </c>
      <c r="J37" s="255"/>
      <c r="K37" s="258"/>
      <c r="M37" s="254" t="n">
        <v>15</v>
      </c>
      <c r="N37" s="255"/>
      <c r="O37" s="258"/>
    </row>
    <row r="38" s="267" customFormat="true" ht="15" hidden="false" customHeight="true" outlineLevel="0" collapsed="false">
      <c r="A38" s="254" t="n">
        <v>16</v>
      </c>
      <c r="B38" s="269"/>
      <c r="C38" s="256"/>
      <c r="E38" s="254" t="n">
        <v>16</v>
      </c>
      <c r="F38" s="269"/>
      <c r="G38" s="256"/>
      <c r="I38" s="254" t="n">
        <v>16</v>
      </c>
      <c r="J38" s="269"/>
      <c r="K38" s="256"/>
      <c r="M38" s="254" t="n">
        <v>16</v>
      </c>
      <c r="N38" s="269"/>
      <c r="O38" s="256"/>
    </row>
    <row r="39" s="267" customFormat="true" ht="15" hidden="false" customHeight="true" outlineLevel="0" collapsed="false">
      <c r="A39" s="254" t="n">
        <v>17</v>
      </c>
      <c r="B39" s="255"/>
      <c r="C39" s="256"/>
      <c r="E39" s="254" t="n">
        <v>17</v>
      </c>
      <c r="F39" s="255"/>
      <c r="G39" s="256"/>
      <c r="I39" s="254" t="n">
        <v>17</v>
      </c>
      <c r="J39" s="255"/>
      <c r="K39" s="256"/>
      <c r="M39" s="254" t="n">
        <v>17</v>
      </c>
      <c r="N39" s="255"/>
      <c r="O39" s="256"/>
    </row>
    <row r="40" s="267" customFormat="true" ht="15" hidden="false" customHeight="true" outlineLevel="0" collapsed="false">
      <c r="A40" s="259" t="n">
        <v>30</v>
      </c>
      <c r="B40" s="260"/>
      <c r="C40" s="261"/>
      <c r="E40" s="259" t="n">
        <v>30</v>
      </c>
      <c r="F40" s="260"/>
      <c r="G40" s="261"/>
      <c r="I40" s="259" t="n">
        <v>30</v>
      </c>
      <c r="J40" s="260"/>
      <c r="K40" s="261"/>
      <c r="M40" s="259" t="n">
        <v>30</v>
      </c>
      <c r="N40" s="260"/>
      <c r="O40" s="261"/>
    </row>
  </sheetData>
  <mergeCells count="8">
    <mergeCell ref="A1:B1"/>
    <mergeCell ref="E1:F1"/>
    <mergeCell ref="I1:J1"/>
    <mergeCell ref="M1:N1"/>
    <mergeCell ref="A22:B22"/>
    <mergeCell ref="E22:F22"/>
    <mergeCell ref="I22:J22"/>
    <mergeCell ref="M22:N2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3:01:53Z</dcterms:created>
  <dc:creator>Our Family</dc:creator>
  <dc:description/>
  <dc:language>en-US</dc:language>
  <cp:lastModifiedBy>Haroldson, Wendy (Prof II&amp;RS)</cp:lastModifiedBy>
  <cp:lastPrinted>2010-11-10T13:06:27Z</cp:lastPrinted>
  <dcterms:modified xsi:type="dcterms:W3CDTF">2012-10-15T14:15:25Z</dcterms:modified>
  <cp:revision>0</cp:revision>
  <dc:subject/>
  <dc:title/>
</cp:coreProperties>
</file>